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20042005" sheetId="1" state="visible" r:id="rId2"/>
    <sheet name="DECQ" sheetId="2" state="visible" r:id="rId3"/>
    <sheet name="ISMA ANTALYA" sheetId="3" state="visible" r:id="rId4"/>
    <sheet name="MIST TEHERAN 05" sheetId="4" state="visible" r:id="rId5"/>
    <sheet name="GAAB" sheetId="5" state="visible" r:id="rId6"/>
  </sheets>
  <definedNames>
    <definedName function="false" hidden="false" localSheetId="0" name="_xlnm.Print_Area" vbProcedure="false">'20042005'!$A$1:$M$40</definedName>
    <definedName function="false" hidden="false" localSheetId="0" name="Excel_BuiltIn__FilterDatabase" vbProcedure="false">'20042005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5">
  <si>
    <t xml:space="preserve">MKT NEURO SPINAL/KST</t>
  </si>
  <si>
    <t xml:space="preserve">2004/05 Calendar of international events</t>
  </si>
  <si>
    <t xml:space="preserve">Up date: EB 082004</t>
  </si>
  <si>
    <t xml:space="preserve">DESIGNATION</t>
  </si>
  <si>
    <t xml:space="preserve">FORMAT</t>
  </si>
  <si>
    <t xml:space="preserve">CONTENT</t>
  </si>
  <si>
    <t xml:space="preserve">   TOPICS</t>
  </si>
  <si>
    <t xml:space="preserve">MONTH</t>
  </si>
  <si>
    <t xml:space="preserve">DATE</t>
  </si>
  <si>
    <t xml:space="preserve">LOCATION</t>
  </si>
  <si>
    <t xml:space="preserve">CNTRY</t>
  </si>
  <si>
    <t xml:space="preserve">Faculty MBRS</t>
  </si>
  <si>
    <t xml:space="preserve">KS Booth</t>
  </si>
  <si>
    <t xml:space="preserve">ORGANIZATION   COMMENTS</t>
  </si>
  <si>
    <t xml:space="preserve">DR CHIU       CALIFORNIA SPINE INSTITUTE COURSE FOR ENDOSCOPIC SPINAL SURGERY    www.spinecenter.Com</t>
  </si>
  <si>
    <t xml:space="preserve">INT</t>
  </si>
  <si>
    <t xml:space="preserve">COURSE</t>
  </si>
  <si>
    <t xml:space="preserve">LIVE SURG HANDS ON LECTURES</t>
  </si>
  <si>
    <t xml:space="preserve">IS POSTPONED TO 2005       DATES AND SCHEDULE TO BE CONFIRMED</t>
  </si>
  <si>
    <t xml:space="preserve">INDIAN SOC OF NEUROSURGEONS</t>
  </si>
  <si>
    <t xml:space="preserve">NAT</t>
  </si>
  <si>
    <t xml:space="preserve">CONVENTION  WORKSHOP</t>
  </si>
  <si>
    <t xml:space="preserve">BREAKFAST SEMINAR + WKSP</t>
  </si>
  <si>
    <t xml:space="preserve">SPINE NEURO</t>
  </si>
  <si>
    <t xml:space="preserve">DISC</t>
  </si>
  <si>
    <t xml:space="preserve">DECEMBER</t>
  </si>
  <si>
    <t xml:space="preserve">15 TO 17TH</t>
  </si>
  <si>
    <t xml:space="preserve">INDORE</t>
  </si>
  <si>
    <t xml:space="preserve">INDIA</t>
  </si>
  <si>
    <t xml:space="preserve">ORGANIZED BY DR ROHIDAS              DR DESTANDAU WILL GIVE LECTURES</t>
  </si>
  <si>
    <t xml:space="preserve">?</t>
  </si>
  <si>
    <t xml:space="preserve">11th ASEAN     CONGRESS OF NEUROLOGICAL SURGEONS                 An ACNS WFNS AANS   Educational neurlogical meeting</t>
  </si>
  <si>
    <t xml:space="preserve">CONVENTION</t>
  </si>
  <si>
    <t xml:space="preserve">LECTURES</t>
  </si>
  <si>
    <t xml:space="preserve">NEURO</t>
  </si>
  <si>
    <t xml:space="preserve">ALL</t>
  </si>
  <si>
    <t xml:space="preserve">1 TO 5TH</t>
  </si>
  <si>
    <t xml:space="preserve">BALI</t>
  </si>
  <si>
    <t xml:space="preserve">INDONESIA</t>
  </si>
  <si>
    <t xml:space="preserve">ORGANIZED BY DR KANNO</t>
  </si>
  <si>
    <t xml:space="preserve">YES</t>
  </si>
  <si>
    <t xml:space="preserve">MASTER DUTA  MR ECKERT</t>
  </si>
  <si>
    <t xml:space="preserve">ENDOSCOPIC TRANSPHENOIDAL SURGERY LAB              ST FRANCIS HOSPITAL PEORIA </t>
  </si>
  <si>
    <t xml:space="preserve">LECTURES  WORSHOP</t>
  </si>
  <si>
    <t xml:space="preserve">PIT</t>
  </si>
  <si>
    <t xml:space="preserve">2 AND 3D</t>
  </si>
  <si>
    <t xml:space="preserve">PEORIA   ONT</t>
  </si>
  <si>
    <t xml:space="preserve">USA</t>
  </si>
  <si>
    <t xml:space="preserve">Organized by        DR LANZINO           with  DR FRANK            DR PASQUINI        DR CAPPABIANCA DR WOLFSBERGER</t>
  </si>
  <si>
    <t xml:space="preserve">KSEA</t>
  </si>
  <si>
    <t xml:space="preserve">GIEDA     2004 SPINE MEETING                by  DR GASTAMBIDE</t>
  </si>
  <si>
    <t xml:space="preserve">DISC FORAMEN</t>
  </si>
  <si>
    <t xml:space="preserve">11TH</t>
  </si>
  <si>
    <t xml:space="preserve">PARIS</t>
  </si>
  <si>
    <t xml:space="preserve">FRANCE</t>
  </si>
  <si>
    <t xml:space="preserve">KSEF</t>
  </si>
  <si>
    <t xml:space="preserve">DR LEU         INTERNATIONAL SPINE COURSE</t>
  </si>
  <si>
    <t xml:space="preserve">LECTURES     WORKSHOP</t>
  </si>
  <si>
    <t xml:space="preserve">SPINAL</t>
  </si>
  <si>
    <t xml:space="preserve">DISC  FORAMEN</t>
  </si>
  <si>
    <t xml:space="preserve">JANUARY</t>
  </si>
  <si>
    <t xml:space="preserve">27 AND 28TH</t>
  </si>
  <si>
    <t xml:space="preserve">ZURICH</t>
  </si>
  <si>
    <t xml:space="preserve">SWITZERLAND</t>
  </si>
  <si>
    <t xml:space="preserve">KST</t>
  </si>
  <si>
    <t xml:space="preserve">AANC CNS SECTION ON SPINE DISORDERS  AND PERIPHERAL NERVE</t>
  </si>
  <si>
    <t xml:space="preserve">SPINE</t>
  </si>
  <si>
    <t xml:space="preserve">MARCH</t>
  </si>
  <si>
    <t xml:space="preserve">9 TO 12TH</t>
  </si>
  <si>
    <t xml:space="preserve">PHOENIX</t>
  </si>
  <si>
    <t xml:space="preserve">TO BE DISCUSSED</t>
  </si>
  <si>
    <t xml:space="preserve">WFNS course           BY               Dr CHOUX   CHAIRMAN OF EDUCATIONAL BOARD</t>
  </si>
  <si>
    <t xml:space="preserve">VENTRIC PAEDIAT</t>
  </si>
  <si>
    <t xml:space="preserve">HO CHI MINH</t>
  </si>
  <si>
    <t xml:space="preserve">VIETNAM</t>
  </si>
  <si>
    <t xml:space="preserve">PROGRAMME TO BE CONFIRMED</t>
  </si>
  <si>
    <t xml:space="preserve">                     PITUITARY ENDOSCOPY COURSE          PROF DE DEVITIIS                PROF CAPPABIANCA</t>
  </si>
  <si>
    <t xml:space="preserve">PITUITARY</t>
  </si>
  <si>
    <t xml:space="preserve">TO BE CONFIRMED</t>
  </si>
  <si>
    <t xml:space="preserve">NAPOLI</t>
  </si>
  <si>
    <t xml:space="preserve">ITALY</t>
  </si>
  <si>
    <t xml:space="preserve">PROJECT</t>
  </si>
  <si>
    <t xml:space="preserve">1 CURSO DE BASE DE CRANEO           pmatamoros@hsp.sanpau.es          CONTACT: DrTRESSERRAS</t>
  </si>
  <si>
    <t xml:space="preserve">NEURO  ENT</t>
  </si>
  <si>
    <t xml:space="preserve">SKULL BASE</t>
  </si>
  <si>
    <t xml:space="preserve">17 AND 18TH</t>
  </si>
  <si>
    <t xml:space="preserve">BARCELONA</t>
  </si>
  <si>
    <t xml:space="preserve">SPAIN</t>
  </si>
  <si>
    <t xml:space="preserve">ORGANIZED BY    PROF BARTUMEUS  NEURO               PROF QUER  ENT</t>
  </si>
  <si>
    <t xml:space="preserve">KSIBERICA</t>
  </si>
  <si>
    <t xml:space="preserve">2D INTERNATIONAL ENDOSCOPIC COURSE    WITH                       DR DESTANDAU   DR VITAL  DR LEU  DR ROSENTHAL jean.destandau@wanadoo.fr</t>
  </si>
  <si>
    <t xml:space="preserve">3 TO 4TH  </t>
  </si>
  <si>
    <t xml:space="preserve">BORDEAUX</t>
  </si>
  <si>
    <t xml:space="preserve">DR DESTANDAU  FOR DORSAL LUMBAR               DR LEU POST LAT     DR ROSENTHAL FOR THORACIC  </t>
  </si>
  <si>
    <t xml:space="preserve">DR SCHUMACHER              WORKSHOP AND FORAMINOSCOPY COURSE                 +49541945460</t>
  </si>
  <si>
    <t xml:space="preserve">COURSE    4 WORKSHOP STATIONS</t>
  </si>
  <si>
    <t xml:space="preserve"> WORKSHOP</t>
  </si>
  <si>
    <t xml:space="preserve">TO BE DEFINED</t>
  </si>
  <si>
    <t xml:space="preserve">IBBENBÜREN</t>
  </si>
  <si>
    <t xml:space="preserve">GERMANY</t>
  </si>
  <si>
    <t xml:space="preserve">DR SCHUMACHER</t>
  </si>
  <si>
    <t xml:space="preserve">PROF GAAB'                         PRACTICAL COURSE ON NEUROENDOSCOPY AND NEURO NAVIGATION</t>
  </si>
  <si>
    <t xml:space="preserve">CADAVER WORKSHOP</t>
  </si>
  <si>
    <t xml:space="preserve">VENTRI  TUMOU  PITUIT CARPAL    </t>
  </si>
  <si>
    <t xml:space="preserve">MARCH    AND SEPTEMBER</t>
  </si>
  <si>
    <t xml:space="preserve">HANNOVER</t>
  </si>
  <si>
    <t xml:space="preserve">PROF GAAB         DR OERTEL                DR SCHROEDER</t>
  </si>
  <si>
    <t xml:space="preserve">1ST MINIMALLY INVASIVE NEUROSURGERY TECHNICAL COURSE                 PROF TETSUO KANNO   www.fujita-hu.ac.jp/english/</t>
  </si>
  <si>
    <t xml:space="preserve">LECTURE WORKSHOP</t>
  </si>
  <si>
    <t xml:space="preserve">7TO 9TH</t>
  </si>
  <si>
    <t xml:space="preserve">NAGOYA</t>
  </si>
  <si>
    <t xml:space="preserve">JAPAN</t>
  </si>
  <si>
    <t xml:space="preserve">ORGANIZED BYU PROF T KANNO SATELITTE SEMINAR WITH DR JHO                  PRESENCE PROF SAMII,               PROF FAHLBUSH</t>
  </si>
  <si>
    <t xml:space="preserve">KS JAPAN, MC MEDICAL</t>
  </si>
  <si>
    <t xml:space="preserve">MIST        INTERNATIONAL CONGRESS ON THE MINIMALLY INTERVENTIONAL SPINAL TREATMENT     DR ELAHI</t>
  </si>
  <si>
    <t xml:space="preserve">REG</t>
  </si>
  <si>
    <t xml:space="preserve">MAY</t>
  </si>
  <si>
    <t xml:space="preserve">5 TO 6 2005</t>
  </si>
  <si>
    <t xml:space="preserve">TEHERAN</t>
  </si>
  <si>
    <t xml:space="preserve">IRAN</t>
  </si>
  <si>
    <t xml:space="preserve">WORKSHOP BY    DR DESTANDAU  Other faculty to be confirmed:  DR LEE</t>
  </si>
  <si>
    <t xml:space="preserve">NEUROCHIRUGIE 2005  COMBINED ANNUAL MEETING OF SFNC (French Society of neurosurgeon)  AND THE DGNC (German society of neurosurgeons)    Info:www.nch2005.2005</t>
  </si>
  <si>
    <t xml:space="preserve">NEURO    SPINAL</t>
  </si>
  <si>
    <t xml:space="preserve">7 TO 11 2005</t>
  </si>
  <si>
    <t xml:space="preserve">STRASBOURG</t>
  </si>
  <si>
    <t xml:space="preserve">DR GAAB,   DECQ SCHROEDER</t>
  </si>
  <si>
    <t xml:space="preserve">KST MKT TEAM</t>
  </si>
  <si>
    <t xml:space="preserve">ISSLS 2005                   INT SOCIETY FOR THE STUDY OF THE LUMBAR SPINE</t>
  </si>
  <si>
    <t xml:space="preserve">EXHIBITION</t>
  </si>
  <si>
    <t xml:space="preserve">10 TO 14 2005</t>
  </si>
  <si>
    <t xml:space="preserve">NEW YORK</t>
  </si>
  <si>
    <t xml:space="preserve">PARTICIPATION TO BE DISCUSSED AND CONFIRMED BY KSEA AND KST</t>
  </si>
  <si>
    <t xml:space="preserve">18TH IITS MEETING   International Intradiscal Therapy Society</t>
  </si>
  <si>
    <t xml:space="preserve">25 TO 28TH</t>
  </si>
  <si>
    <t xml:space="preserve">SAN DIEGO</t>
  </si>
  <si>
    <t xml:space="preserve">7TH CONGRESS OF THE EUROPEAN SKULL BASE SOCIETY      FULDA MEETING       esbs2005@aol.com     www.esbs2005.com</t>
  </si>
  <si>
    <t xml:space="preserve">18 TO 21ST</t>
  </si>
  <si>
    <t xml:space="preserve">FULDA</t>
  </si>
  <si>
    <t xml:space="preserve">ORGANIZED BY DR DRAF                WITH DR SAMII</t>
  </si>
  <si>
    <t xml:space="preserve">PROGRAM TO BE CONFIRMED</t>
  </si>
  <si>
    <t xml:space="preserve">DR FRANK AND PASQUINI ENDOSCOPIC PITUITARY SURGERY COURSE</t>
  </si>
  <si>
    <t xml:space="preserve">JUNE</t>
  </si>
  <si>
    <t xml:space="preserve">DATES AND PROGRAM TO BE CONFIRMED</t>
  </si>
  <si>
    <t xml:space="preserve">WFNS                   WORLD CONFERENCE                _                                 THE BIGGEST EVENT WORLWIDE          www.marakesh2005.orgwww.wfns.com</t>
  </si>
  <si>
    <t xml:space="preserve">COVNENTION</t>
  </si>
  <si>
    <t xml:space="preserve">18 TO 24TH</t>
  </si>
  <si>
    <t xml:space="preserve">MARRAKESH</t>
  </si>
  <si>
    <t xml:space="preserve">MOROCCO</t>
  </si>
  <si>
    <t xml:space="preserve">55 SQM BOOTH + 4 WORKSHOPS ON ENDOSCOPIC CRANIAL   PITUITARY AND    SPINE         SURGERY        CONFIRMED/ DR DESTANDAU</t>
  </si>
  <si>
    <t xml:space="preserve">KST + LOCAL</t>
  </si>
  <si>
    <t xml:space="preserve">ADVANCE SEMINAR ON SPINE DEFORMITY AND MINI INVASIVE SURGERY</t>
  </si>
  <si>
    <t xml:space="preserve">SHANGAI</t>
  </si>
  <si>
    <t xml:space="preserve">CHINA</t>
  </si>
  <si>
    <t xml:space="preserve">ORGANIZED BY PROF LI  SHANGAI HOSPITAL     WITH DR BENZ USA, LUK HONG KONG,</t>
  </si>
  <si>
    <t xml:space="preserve">IMLAS 2005     INTERNATIONAL MUSCULOSKETLETAL LASER SOCIETY   www.imlas2005.org   contact: Prof Atik,          Dr Tolgay Satana</t>
  </si>
  <si>
    <t xml:space="preserve">22 TO 25TH</t>
  </si>
  <si>
    <t xml:space="preserve">ISTANBUL</t>
  </si>
  <si>
    <t xml:space="preserve">TURKEY</t>
  </si>
  <si>
    <t xml:space="preserve">Expected lecturers: dr Lee,                   Dr Destandau</t>
  </si>
  <si>
    <t xml:space="preserve">ISGNE   (International Study Group on Neuro Endoscopy)               2005 MEETING      hellwigd@med.uni-marburg.de</t>
  </si>
  <si>
    <t xml:space="preserve">15 TOI 18TH</t>
  </si>
  <si>
    <t xml:space="preserve">MARBURG</t>
  </si>
  <si>
    <t xml:space="preserve">the whole ISGNE group: Hellwig, Samii, Bauer, Oi; Cinalli, Cappabianca…..</t>
  </si>
  <si>
    <t xml:space="preserve">23D INI COURSE     PROF SAMII</t>
  </si>
  <si>
    <t xml:space="preserve">LECTURES  WORKSHOP</t>
  </si>
  <si>
    <t xml:space="preserve">PROF SAMII, OI, ROSENTHAL, DESTANDAU, HILDEBRAND…</t>
  </si>
  <si>
    <t xml:space="preserve">DR DECQ              INTERNATIONAL WORKSHOP ON NEUROSURGICAL ENDOSCOPY   philippe.decq@hmn.ap-hop-paris.fr</t>
  </si>
  <si>
    <t xml:space="preserve">CRANIAL  PITUITAR  </t>
  </si>
  <si>
    <t xml:space="preserve">SEPTEMBER   2005</t>
  </si>
  <si>
    <t xml:space="preserve">EUROSPINE  2005    www.eurospine.2005</t>
  </si>
  <si>
    <t xml:space="preserve">SEPTEMBER</t>
  </si>
  <si>
    <t xml:space="preserve">21 TO 24</t>
  </si>
  <si>
    <t xml:space="preserve">WFNS course      ASOCAN      BY               Dr CHOUX   CHAIRMAN OF EDUCATIONAL BOARD</t>
  </si>
  <si>
    <t xml:space="preserve">OCTOBER</t>
  </si>
  <si>
    <t xml:space="preserve">GUATEMALA</t>
  </si>
  <si>
    <t xml:space="preserve">ESPN       COURSE                         EUROPEAN SOCIETY OF PEADIATRIC NEUROSURGERY</t>
  </si>
  <si>
    <t xml:space="preserve">LECTURES    </t>
  </si>
  <si>
    <t xml:space="preserve">VENTRIC</t>
  </si>
  <si>
    <t xml:space="preserve">LA MARTINIQUE</t>
  </si>
  <si>
    <t xml:space="preserve">ORGANIZED BY PROF SAINTE ROSE</t>
  </si>
  <si>
    <t xml:space="preserve">PROGRAMM TO BE CONFIRMED</t>
  </si>
  <si>
    <t xml:space="preserve">SPANISH SKULL BASE SOCIETY MEETING</t>
  </si>
  <si>
    <t xml:space="preserve">SAN  SEBASTIAN</t>
  </si>
  <si>
    <t xml:space="preserve">BY    PROF URCULO</t>
  </si>
  <si>
    <t xml:space="preserve">12TH AANS            ASIAN AUSTRALASIAN CONGRESS OF NEUROLOGICAL SURGERY     www.aacns07.umin.ne.jp</t>
  </si>
  <si>
    <t xml:space="preserve">NOVEMBER</t>
  </si>
  <si>
    <t xml:space="preserve">23 TO 26TH</t>
  </si>
  <si>
    <t xml:space="preserve">ORGANIZED BY DR YOKO KATO     PRESIDENT: PROF T KANNO</t>
  </si>
  <si>
    <t xml:space="preserve">PARTICIPATION TO BE CONFIRMED</t>
  </si>
  <si>
    <t xml:space="preserve">DR DECQ              INTERNATIONAL WORKSHOP ON NEUROSURGICAL ENDOSCOPY</t>
  </si>
  <si>
    <t xml:space="preserve">BRAIN      PIT       HAND</t>
  </si>
  <si>
    <t xml:space="preserve">16 TO 17</t>
  </si>
  <si>
    <t xml:space="preserve">DR CAPPABIANCA  DR SCHROEDER     DR CINALLI             DR FRANK</t>
  </si>
  <si>
    <t xml:space="preserve">KSEF+ KST</t>
  </si>
  <si>
    <t xml:space="preserve">NBR OF PARTICIPANT</t>
  </si>
  <si>
    <t xml:space="preserve">LANGUAGE</t>
  </si>
  <si>
    <t xml:space="preserve">FEES</t>
  </si>
  <si>
    <t xml:space="preserve">CONTACT</t>
  </si>
  <si>
    <t xml:space="preserve">COMMENTS</t>
  </si>
  <si>
    <t xml:space="preserve">PRODUCTS</t>
  </si>
  <si>
    <t xml:space="preserve">ENGLISH</t>
  </si>
  <si>
    <t xml:space="preserve">DR DECQ</t>
  </si>
  <si>
    <t xml:space="preserve">DECQ</t>
  </si>
  <si>
    <t xml:space="preserve">INTRACRANIAL TUMOUR</t>
  </si>
  <si>
    <t xml:space="preserve">CAPPABIANCA SET</t>
  </si>
  <si>
    <t xml:space="preserve">CLEARVISION</t>
  </si>
  <si>
    <t xml:space="preserve">philippe.decq@hmn.ap-hop-paris.fr</t>
  </si>
  <si>
    <t xml:space="preserve">AIDA</t>
  </si>
  <si>
    <t xml:space="preserve">DRILL</t>
  </si>
  <si>
    <t xml:space="preserve">#</t>
  </si>
  <si>
    <t xml:space="preserve">EXCLUSIVE KSE</t>
  </si>
  <si>
    <t xml:space="preserve">FAMOUS FACULTY MEMEBER, EXCELLENT COMPREHENSIVE PROGRAM WITH FINAL  EVALUATION </t>
  </si>
  <si>
    <t xml:space="preserve">2D INTERNATIONAL SYMPOSIUM ON  MICRO-NEUROGICAL ANATOMY</t>
  </si>
  <si>
    <t xml:space="preserve">SEPT/OCT</t>
  </si>
  <si>
    <t xml:space="preserve">30 TO 3D</t>
  </si>
  <si>
    <t xml:space="preserve">ANTALYA</t>
  </si>
  <si>
    <t xml:space="preserve">UNDER APPROV</t>
  </si>
  <si>
    <t xml:space="preserve">GENTEK TURKEY+ KST</t>
  </si>
  <si>
    <t xml:space="preserve">NBR OF</t>
  </si>
  <si>
    <t xml:space="preserve">PARTICIPANTS</t>
  </si>
  <si>
    <t xml:space="preserve">CONGRESS    info@isma2004.org      www.isma2004.org</t>
  </si>
  <si>
    <t xml:space="preserve">INTERNATIONAL FACULTY INCLUDING PROF SAMII</t>
  </si>
  <si>
    <t xml:space="preserve">ALL SPINAL  AND NEURO</t>
  </si>
  <si>
    <t xml:space="preserve">PORTO BELLO HOTEL ANTALYA</t>
  </si>
  <si>
    <t xml:space="preserve">MIST      INTERNATIONAL CONGRESS ON THE MINIMALLY INTERVENTIONAL SPINAL TREATMENT</t>
  </si>
  <si>
    <t xml:space="preserve">Faculty to be confirmed:  DR LEE</t>
  </si>
  <si>
    <t xml:space="preserve">DR ELAHI    MULTIDISCIPLINARY PAIN CLINIC        TEL  +98 21 881 23 91                   EMAIL info@irpaincenter.org       www.irpaincenter.org</t>
  </si>
  <si>
    <t xml:space="preserve">ALL SPINAL MINI INVASIVE AND ENDOSCOPIC TECHNIQUES LIKE FORAMINOSCOPY AND DORSAL ENDOSCOPIC MICRODISCECTOMY</t>
  </si>
  <si>
    <t xml:space="preserve">ENDOSPINE      LEU FORAMINOSCOPE         PECD WSH</t>
  </si>
  <si>
    <t xml:space="preserve">OUR PRESENCE NEED TO BE EVALUATED AND VALIDATED;</t>
  </si>
  <si>
    <t xml:space="preserve">DR ELAHI INVITED DR LEE FOR LECTURES AROUND CERVICAL ENDOSCOPIC DISCECTOMY</t>
  </si>
  <si>
    <t xml:space="preserve">PROF GAAB'                        9TH PRACTICAL COURSE ON NEUROENDOSCOPY AND NEURO NAVIGATION</t>
  </si>
  <si>
    <t xml:space="preserve">30 TO 2D OCT</t>
  </si>
  <si>
    <t xml:space="preserve">#20</t>
  </si>
  <si>
    <t xml:space="preserve">                                        Dr Joachim Oertel:  oertelj@freenet.de                            </t>
  </si>
  <si>
    <t xml:space="preserve">NEUROENDOSCOPY VENTRICULOSTOMY, TUMOR RESECTION WITH RIGID AND FLEXIBLE                     PITUITARY SURGERY          HAND CARPAL TUNNEL SURGERY                    </t>
  </si>
  <si>
    <t xml:space="preserve">GAAB SYSTEM </t>
  </si>
  <si>
    <t xml:space="preserve">HOTEL INCLUDED</t>
  </si>
  <si>
    <t xml:space="preserve">RIGID AND FLEXIBLE</t>
  </si>
  <si>
    <t xml:space="preserve">GAAB PITUITARY SET</t>
  </si>
  <si>
    <t xml:space="preserve">CARPAL TUNNEL SET</t>
  </si>
  <si>
    <t xml:space="preserve">KSE AND BRAINLAB EXCLUSIVE EVENT</t>
  </si>
  <si>
    <t xml:space="preserve">LOCATION: </t>
  </si>
  <si>
    <t xml:space="preserve">HANNOVER NORDSTADT HOSPITAL</t>
  </si>
  <si>
    <t xml:space="preserve">EXCELLENT OPPORTUNITY TO COMMUNICATE, LEARN AND PRACTICE WITH PROF GAAB AND DR OERTELA ND SHROE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;[RED]\-#,##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0"/>
    </font>
    <font>
      <i val="true"/>
      <u val="single"/>
      <sz val="8"/>
      <name val="Arial"/>
      <family val="2"/>
    </font>
    <font>
      <b val="true"/>
      <i val="true"/>
      <u val="single"/>
      <sz val="24"/>
      <name val="Arial"/>
      <family val="2"/>
    </font>
    <font>
      <sz val="22"/>
      <name val="Arial"/>
      <family val="0"/>
    </font>
    <font>
      <b val="true"/>
      <sz val="22"/>
      <name val="Arial"/>
      <family val="0"/>
    </font>
    <font>
      <b val="true"/>
      <i val="true"/>
      <sz val="22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10"/>
      <name val="Book Antiqua"/>
      <family val="1"/>
    </font>
    <font>
      <i val="true"/>
      <sz val="12"/>
      <name val="Book Antiqua"/>
      <family val="1"/>
    </font>
    <font>
      <i val="true"/>
      <sz val="8"/>
      <name val="Book Antiqua"/>
      <family val="1"/>
    </font>
    <font>
      <sz val="12"/>
      <name val="Book Antiqua"/>
      <family val="1"/>
    </font>
    <font>
      <sz val="12"/>
      <name val="Arial"/>
      <family val="0"/>
    </font>
    <font>
      <i val="true"/>
      <sz val="8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ilippe.decq@hmn.ap-hop-paris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4.56"/>
    <col collapsed="false" customWidth="true" hidden="false" outlineLevel="0" max="3" min="3" style="3" width="10.28"/>
    <col collapsed="false" customWidth="true" hidden="false" outlineLevel="0" max="4" min="4" style="3" width="9.56"/>
    <col collapsed="false" customWidth="true" hidden="false" outlineLevel="0" max="5" min="5" style="3" width="6.56"/>
    <col collapsed="false" customWidth="true" hidden="false" outlineLevel="0" max="6" min="6" style="3" width="6.99"/>
    <col collapsed="false" customWidth="true" hidden="false" outlineLevel="0" max="7" min="7" style="4" width="10.41"/>
    <col collapsed="false" customWidth="true" hidden="false" outlineLevel="0" max="8" min="8" style="5" width="10.28"/>
    <col collapsed="false" customWidth="true" hidden="false" outlineLevel="0" max="9" min="9" style="6" width="10.28"/>
    <col collapsed="false" customWidth="true" hidden="false" outlineLevel="0" max="10" min="10" style="5" width="9.85"/>
    <col collapsed="false" customWidth="true" hidden="false" outlineLevel="0" max="11" min="11" style="3" width="14.14"/>
    <col collapsed="false" customWidth="true" hidden="false" outlineLevel="0" max="12" min="12" style="5" width="5.71"/>
    <col collapsed="false" customWidth="true" hidden="false" outlineLevel="0" max="13" min="13" style="3" width="11.28"/>
  </cols>
  <sheetData>
    <row r="1" s="19" customFormat="true" ht="113.25" hidden="false" customHeight="true" outlineLevel="0" collapsed="false">
      <c r="A1" s="7" t="s">
        <v>0</v>
      </c>
      <c r="B1" s="8" t="s">
        <v>1</v>
      </c>
      <c r="C1" s="9"/>
      <c r="D1" s="10"/>
      <c r="E1" s="11"/>
      <c r="F1" s="12"/>
      <c r="G1" s="13"/>
      <c r="H1" s="14"/>
      <c r="I1" s="15"/>
      <c r="J1" s="16"/>
      <c r="K1" s="17"/>
      <c r="L1" s="18" t="s">
        <v>2</v>
      </c>
      <c r="M1" s="9"/>
    </row>
    <row r="2" s="28" customFormat="true" ht="39" hidden="false" customHeight="true" outlineLevel="0" collapsed="false">
      <c r="A2" s="20" t="s">
        <v>3</v>
      </c>
      <c r="B2" s="21"/>
      <c r="C2" s="22" t="s">
        <v>4</v>
      </c>
      <c r="D2" s="22" t="s">
        <v>5</v>
      </c>
      <c r="E2" s="23" t="s">
        <v>6</v>
      </c>
      <c r="F2" s="22"/>
      <c r="G2" s="24" t="s">
        <v>7</v>
      </c>
      <c r="H2" s="21" t="s">
        <v>8</v>
      </c>
      <c r="I2" s="25" t="s">
        <v>9</v>
      </c>
      <c r="J2" s="25" t="s">
        <v>10</v>
      </c>
      <c r="K2" s="23" t="s">
        <v>11</v>
      </c>
      <c r="L2" s="26" t="s">
        <v>12</v>
      </c>
      <c r="M2" s="27" t="s">
        <v>13</v>
      </c>
    </row>
    <row r="3" s="38" customFormat="true" ht="58.5" hidden="false" customHeight="true" outlineLevel="0" collapsed="false">
      <c r="A3" s="29" t="s">
        <v>14</v>
      </c>
      <c r="B3" s="30" t="s">
        <v>15</v>
      </c>
      <c r="C3" s="31" t="s">
        <v>16</v>
      </c>
      <c r="D3" s="32" t="s">
        <v>17</v>
      </c>
      <c r="E3" s="33" t="s">
        <v>18</v>
      </c>
      <c r="F3" s="32"/>
      <c r="G3" s="34"/>
      <c r="H3" s="35"/>
      <c r="I3" s="36"/>
      <c r="J3" s="37"/>
      <c r="K3" s="32"/>
      <c r="L3" s="35"/>
      <c r="M3" s="32"/>
    </row>
    <row r="4" s="38" customFormat="true" ht="57.75" hidden="false" customHeight="false" outlineLevel="0" collapsed="false">
      <c r="A4" s="29" t="s">
        <v>19</v>
      </c>
      <c r="B4" s="30" t="s">
        <v>20</v>
      </c>
      <c r="C4" s="32" t="s">
        <v>21</v>
      </c>
      <c r="D4" s="32" t="s">
        <v>22</v>
      </c>
      <c r="E4" s="32" t="s">
        <v>23</v>
      </c>
      <c r="F4" s="32" t="s">
        <v>24</v>
      </c>
      <c r="G4" s="34" t="s">
        <v>25</v>
      </c>
      <c r="H4" s="35" t="s">
        <v>26</v>
      </c>
      <c r="I4" s="36" t="s">
        <v>27</v>
      </c>
      <c r="J4" s="37" t="s">
        <v>28</v>
      </c>
      <c r="K4" s="32" t="s">
        <v>29</v>
      </c>
      <c r="L4" s="35" t="s">
        <v>30</v>
      </c>
      <c r="M4" s="32"/>
    </row>
    <row r="5" s="38" customFormat="true" ht="52.5" hidden="false" customHeight="false" outlineLevel="0" collapsed="false">
      <c r="A5" s="29" t="s">
        <v>31</v>
      </c>
      <c r="B5" s="30" t="s">
        <v>15</v>
      </c>
      <c r="C5" s="32" t="s">
        <v>32</v>
      </c>
      <c r="D5" s="32" t="s">
        <v>33</v>
      </c>
      <c r="E5" s="32" t="s">
        <v>34</v>
      </c>
      <c r="F5" s="32" t="s">
        <v>35</v>
      </c>
      <c r="G5" s="34" t="s">
        <v>25</v>
      </c>
      <c r="H5" s="35" t="s">
        <v>36</v>
      </c>
      <c r="I5" s="36" t="s">
        <v>37</v>
      </c>
      <c r="J5" s="37" t="s">
        <v>38</v>
      </c>
      <c r="K5" s="32" t="s">
        <v>39</v>
      </c>
      <c r="L5" s="35" t="s">
        <v>40</v>
      </c>
      <c r="M5" s="32" t="s">
        <v>41</v>
      </c>
    </row>
    <row r="6" s="38" customFormat="true" ht="80.25" hidden="false" customHeight="false" outlineLevel="0" collapsed="false">
      <c r="A6" s="29" t="s">
        <v>42</v>
      </c>
      <c r="B6" s="30" t="s">
        <v>15</v>
      </c>
      <c r="C6" s="32" t="s">
        <v>16</v>
      </c>
      <c r="D6" s="32" t="s">
        <v>43</v>
      </c>
      <c r="E6" s="32" t="s">
        <v>34</v>
      </c>
      <c r="F6" s="32" t="s">
        <v>44</v>
      </c>
      <c r="G6" s="34" t="s">
        <v>25</v>
      </c>
      <c r="H6" s="35" t="s">
        <v>45</v>
      </c>
      <c r="I6" s="36" t="s">
        <v>46</v>
      </c>
      <c r="J6" s="37" t="s">
        <v>47</v>
      </c>
      <c r="K6" s="32" t="s">
        <v>48</v>
      </c>
      <c r="L6" s="35" t="s">
        <v>40</v>
      </c>
      <c r="M6" s="32" t="s">
        <v>49</v>
      </c>
    </row>
    <row r="7" s="38" customFormat="true" ht="37.5" hidden="false" customHeight="true" outlineLevel="0" collapsed="false">
      <c r="A7" s="29" t="s">
        <v>50</v>
      </c>
      <c r="B7" s="30" t="s">
        <v>15</v>
      </c>
      <c r="C7" s="32" t="s">
        <v>32</v>
      </c>
      <c r="D7" s="32" t="s">
        <v>33</v>
      </c>
      <c r="E7" s="32" t="s">
        <v>23</v>
      </c>
      <c r="F7" s="32" t="s">
        <v>51</v>
      </c>
      <c r="G7" s="34" t="s">
        <v>25</v>
      </c>
      <c r="H7" s="35" t="s">
        <v>52</v>
      </c>
      <c r="I7" s="36" t="s">
        <v>53</v>
      </c>
      <c r="J7" s="37" t="s">
        <v>54</v>
      </c>
      <c r="K7" s="39"/>
      <c r="L7" s="40" t="s">
        <v>40</v>
      </c>
      <c r="M7" s="32" t="s">
        <v>55</v>
      </c>
    </row>
    <row r="8" s="38" customFormat="true" ht="35.25" hidden="false" customHeight="false" outlineLevel="0" collapsed="false">
      <c r="A8" s="41" t="n">
        <v>2005</v>
      </c>
      <c r="B8" s="42"/>
      <c r="C8" s="43"/>
      <c r="D8" s="41"/>
      <c r="E8" s="43"/>
      <c r="F8" s="43"/>
      <c r="G8" s="44"/>
      <c r="H8" s="45"/>
      <c r="I8" s="46"/>
      <c r="J8" s="47"/>
      <c r="K8" s="48"/>
      <c r="L8" s="48"/>
      <c r="M8" s="49" t="n">
        <v>2005</v>
      </c>
      <c r="N8" s="50"/>
    </row>
    <row r="9" s="28" customFormat="true" ht="39" hidden="false" customHeight="true" outlineLevel="0" collapsed="false">
      <c r="A9" s="20" t="s">
        <v>3</v>
      </c>
      <c r="B9" s="21"/>
      <c r="C9" s="22" t="s">
        <v>4</v>
      </c>
      <c r="D9" s="22" t="s">
        <v>5</v>
      </c>
      <c r="E9" s="23" t="s">
        <v>6</v>
      </c>
      <c r="F9" s="22"/>
      <c r="G9" s="24" t="s">
        <v>7</v>
      </c>
      <c r="H9" s="21" t="s">
        <v>8</v>
      </c>
      <c r="I9" s="25" t="s">
        <v>9</v>
      </c>
      <c r="J9" s="25" t="s">
        <v>10</v>
      </c>
      <c r="K9" s="23" t="s">
        <v>11</v>
      </c>
      <c r="L9" s="26" t="s">
        <v>12</v>
      </c>
      <c r="M9" s="27" t="s">
        <v>13</v>
      </c>
    </row>
    <row r="10" s="59" customFormat="true" ht="35.25" hidden="false" customHeight="false" outlineLevel="0" collapsed="false">
      <c r="A10" s="51" t="s">
        <v>56</v>
      </c>
      <c r="B10" s="52" t="s">
        <v>15</v>
      </c>
      <c r="C10" s="53" t="s">
        <v>16</v>
      </c>
      <c r="D10" s="53" t="s">
        <v>57</v>
      </c>
      <c r="E10" s="53" t="s">
        <v>58</v>
      </c>
      <c r="F10" s="53" t="s">
        <v>59</v>
      </c>
      <c r="G10" s="54" t="s">
        <v>60</v>
      </c>
      <c r="H10" s="55" t="s">
        <v>61</v>
      </c>
      <c r="I10" s="56" t="s">
        <v>62</v>
      </c>
      <c r="J10" s="57" t="s">
        <v>63</v>
      </c>
      <c r="K10" s="53"/>
      <c r="L10" s="57" t="s">
        <v>40</v>
      </c>
      <c r="M10" s="58" t="s">
        <v>64</v>
      </c>
    </row>
    <row r="11" s="59" customFormat="true" ht="39.75" hidden="false" customHeight="false" outlineLevel="0" collapsed="false">
      <c r="A11" s="51" t="s">
        <v>65</v>
      </c>
      <c r="B11" s="52" t="s">
        <v>15</v>
      </c>
      <c r="C11" s="53" t="s">
        <v>32</v>
      </c>
      <c r="D11" s="53"/>
      <c r="E11" s="53" t="s">
        <v>66</v>
      </c>
      <c r="F11" s="53"/>
      <c r="G11" s="54" t="s">
        <v>67</v>
      </c>
      <c r="H11" s="55" t="s">
        <v>68</v>
      </c>
      <c r="I11" s="56" t="s">
        <v>69</v>
      </c>
      <c r="J11" s="57" t="s">
        <v>47</v>
      </c>
      <c r="K11" s="53"/>
      <c r="L11" s="57" t="s">
        <v>30</v>
      </c>
      <c r="M11" s="58" t="s">
        <v>70</v>
      </c>
    </row>
    <row r="12" s="59" customFormat="true" ht="46.5" hidden="false" customHeight="false" outlineLevel="0" collapsed="false">
      <c r="A12" s="51" t="s">
        <v>71</v>
      </c>
      <c r="B12" s="52" t="s">
        <v>20</v>
      </c>
      <c r="C12" s="53" t="s">
        <v>16</v>
      </c>
      <c r="D12" s="53"/>
      <c r="E12" s="53" t="s">
        <v>34</v>
      </c>
      <c r="F12" s="53" t="s">
        <v>72</v>
      </c>
      <c r="G12" s="54" t="s">
        <v>67</v>
      </c>
      <c r="H12" s="57"/>
      <c r="I12" s="56" t="s">
        <v>73</v>
      </c>
      <c r="J12" s="57" t="s">
        <v>74</v>
      </c>
      <c r="K12" s="53"/>
      <c r="L12" s="60" t="s">
        <v>30</v>
      </c>
      <c r="M12" s="53" t="s">
        <v>75</v>
      </c>
    </row>
    <row r="13" s="59" customFormat="true" ht="52.5" hidden="false" customHeight="false" outlineLevel="0" collapsed="false">
      <c r="A13" s="51" t="s">
        <v>76</v>
      </c>
      <c r="B13" s="52" t="s">
        <v>15</v>
      </c>
      <c r="C13" s="53" t="s">
        <v>16</v>
      </c>
      <c r="D13" s="53"/>
      <c r="E13" s="53" t="s">
        <v>34</v>
      </c>
      <c r="F13" s="53" t="s">
        <v>77</v>
      </c>
      <c r="G13" s="54" t="s">
        <v>67</v>
      </c>
      <c r="H13" s="55" t="s">
        <v>78</v>
      </c>
      <c r="I13" s="56" t="s">
        <v>79</v>
      </c>
      <c r="J13" s="57" t="s">
        <v>80</v>
      </c>
      <c r="K13" s="53"/>
      <c r="L13" s="60"/>
      <c r="M13" s="53" t="s">
        <v>81</v>
      </c>
    </row>
    <row r="14" s="59" customFormat="true" ht="57.75" hidden="false" customHeight="false" outlineLevel="0" collapsed="false">
      <c r="A14" s="51" t="s">
        <v>82</v>
      </c>
      <c r="B14" s="52" t="s">
        <v>20</v>
      </c>
      <c r="C14" s="53" t="s">
        <v>16</v>
      </c>
      <c r="D14" s="53" t="s">
        <v>57</v>
      </c>
      <c r="E14" s="53" t="s">
        <v>83</v>
      </c>
      <c r="F14" s="53" t="s">
        <v>84</v>
      </c>
      <c r="G14" s="54" t="s">
        <v>67</v>
      </c>
      <c r="H14" s="57" t="s">
        <v>85</v>
      </c>
      <c r="I14" s="56" t="s">
        <v>86</v>
      </c>
      <c r="J14" s="57" t="s">
        <v>87</v>
      </c>
      <c r="K14" s="53" t="s">
        <v>88</v>
      </c>
      <c r="L14" s="57" t="s">
        <v>40</v>
      </c>
      <c r="M14" s="53" t="s">
        <v>89</v>
      </c>
    </row>
    <row r="15" s="59" customFormat="true" ht="69" hidden="false" customHeight="false" outlineLevel="0" collapsed="false">
      <c r="A15" s="51" t="s">
        <v>90</v>
      </c>
      <c r="B15" s="52" t="s">
        <v>15</v>
      </c>
      <c r="C15" s="53" t="s">
        <v>16</v>
      </c>
      <c r="D15" s="53" t="s">
        <v>57</v>
      </c>
      <c r="E15" s="53" t="s">
        <v>58</v>
      </c>
      <c r="F15" s="53" t="s">
        <v>59</v>
      </c>
      <c r="G15" s="54" t="s">
        <v>67</v>
      </c>
      <c r="H15" s="55" t="s">
        <v>91</v>
      </c>
      <c r="I15" s="56" t="s">
        <v>92</v>
      </c>
      <c r="J15" s="57" t="s">
        <v>54</v>
      </c>
      <c r="K15" s="53" t="s">
        <v>93</v>
      </c>
      <c r="L15" s="57" t="s">
        <v>40</v>
      </c>
      <c r="M15" s="58" t="s">
        <v>64</v>
      </c>
    </row>
    <row r="16" s="63" customFormat="true" ht="54.75" hidden="false" customHeight="true" outlineLevel="0" collapsed="false">
      <c r="A16" s="51" t="s">
        <v>94</v>
      </c>
      <c r="B16" s="61" t="s">
        <v>15</v>
      </c>
      <c r="C16" s="53" t="s">
        <v>95</v>
      </c>
      <c r="D16" s="53" t="s">
        <v>96</v>
      </c>
      <c r="E16" s="53" t="s">
        <v>34</v>
      </c>
      <c r="F16" s="53" t="s">
        <v>24</v>
      </c>
      <c r="G16" s="62" t="s">
        <v>67</v>
      </c>
      <c r="H16" s="55" t="s">
        <v>97</v>
      </c>
      <c r="I16" s="56" t="s">
        <v>98</v>
      </c>
      <c r="J16" s="55" t="s">
        <v>99</v>
      </c>
      <c r="K16" s="53" t="s">
        <v>100</v>
      </c>
      <c r="L16" s="55" t="s">
        <v>40</v>
      </c>
      <c r="M16" s="53" t="s">
        <v>81</v>
      </c>
    </row>
    <row r="17" s="63" customFormat="true" ht="56.25" hidden="false" customHeight="true" outlineLevel="0" collapsed="false">
      <c r="A17" s="51" t="s">
        <v>101</v>
      </c>
      <c r="B17" s="61" t="s">
        <v>15</v>
      </c>
      <c r="C17" s="53" t="s">
        <v>16</v>
      </c>
      <c r="D17" s="53" t="s">
        <v>102</v>
      </c>
      <c r="E17" s="53" t="s">
        <v>34</v>
      </c>
      <c r="F17" s="53" t="s">
        <v>103</v>
      </c>
      <c r="G17" s="62" t="s">
        <v>104</v>
      </c>
      <c r="H17" s="55" t="s">
        <v>97</v>
      </c>
      <c r="I17" s="56" t="s">
        <v>105</v>
      </c>
      <c r="J17" s="55" t="s">
        <v>99</v>
      </c>
      <c r="K17" s="53" t="s">
        <v>106</v>
      </c>
      <c r="L17" s="55" t="s">
        <v>40</v>
      </c>
      <c r="M17" s="53" t="s">
        <v>81</v>
      </c>
    </row>
    <row r="18" s="28" customFormat="true" ht="39" hidden="false" customHeight="true" outlineLevel="0" collapsed="false">
      <c r="A18" s="20" t="s">
        <v>3</v>
      </c>
      <c r="B18" s="21"/>
      <c r="C18" s="22" t="s">
        <v>4</v>
      </c>
      <c r="D18" s="22" t="s">
        <v>5</v>
      </c>
      <c r="E18" s="23" t="s">
        <v>6</v>
      </c>
      <c r="F18" s="22"/>
      <c r="G18" s="24" t="s">
        <v>7</v>
      </c>
      <c r="H18" s="21" t="s">
        <v>8</v>
      </c>
      <c r="I18" s="25" t="s">
        <v>9</v>
      </c>
      <c r="J18" s="25" t="s">
        <v>10</v>
      </c>
      <c r="K18" s="23" t="s">
        <v>11</v>
      </c>
      <c r="L18" s="26" t="s">
        <v>12</v>
      </c>
      <c r="M18" s="27" t="s">
        <v>13</v>
      </c>
    </row>
    <row r="19" s="59" customFormat="true" ht="91.5" hidden="false" customHeight="false" outlineLevel="0" collapsed="false">
      <c r="A19" s="51" t="s">
        <v>107</v>
      </c>
      <c r="B19" s="52" t="s">
        <v>15</v>
      </c>
      <c r="C19" s="53" t="s">
        <v>16</v>
      </c>
      <c r="D19" s="53" t="s">
        <v>108</v>
      </c>
      <c r="E19" s="53" t="s">
        <v>34</v>
      </c>
      <c r="F19" s="53"/>
      <c r="G19" s="54" t="s">
        <v>67</v>
      </c>
      <c r="H19" s="55" t="s">
        <v>109</v>
      </c>
      <c r="I19" s="56" t="s">
        <v>110</v>
      </c>
      <c r="J19" s="57" t="s">
        <v>111</v>
      </c>
      <c r="K19" s="53" t="s">
        <v>112</v>
      </c>
      <c r="L19" s="57" t="s">
        <v>40</v>
      </c>
      <c r="M19" s="53" t="s">
        <v>113</v>
      </c>
    </row>
    <row r="20" s="59" customFormat="true" ht="65.25" hidden="false" customHeight="false" outlineLevel="0" collapsed="false">
      <c r="A20" s="51" t="s">
        <v>114</v>
      </c>
      <c r="B20" s="52" t="s">
        <v>115</v>
      </c>
      <c r="C20" s="53" t="s">
        <v>32</v>
      </c>
      <c r="D20" s="53" t="s">
        <v>57</v>
      </c>
      <c r="E20" s="53" t="s">
        <v>58</v>
      </c>
      <c r="F20" s="53" t="s">
        <v>35</v>
      </c>
      <c r="G20" s="54" t="s">
        <v>116</v>
      </c>
      <c r="H20" s="55" t="s">
        <v>117</v>
      </c>
      <c r="I20" s="56" t="s">
        <v>118</v>
      </c>
      <c r="J20" s="57" t="s">
        <v>119</v>
      </c>
      <c r="K20" s="53" t="s">
        <v>120</v>
      </c>
      <c r="L20" s="64" t="s">
        <v>78</v>
      </c>
      <c r="M20" s="65"/>
    </row>
    <row r="21" s="59" customFormat="true" ht="96.75" hidden="false" customHeight="true" outlineLevel="0" collapsed="false">
      <c r="A21" s="51" t="s">
        <v>121</v>
      </c>
      <c r="B21" s="52" t="s">
        <v>15</v>
      </c>
      <c r="C21" s="53" t="s">
        <v>32</v>
      </c>
      <c r="D21" s="53" t="s">
        <v>57</v>
      </c>
      <c r="E21" s="53" t="s">
        <v>122</v>
      </c>
      <c r="F21" s="53" t="s">
        <v>35</v>
      </c>
      <c r="G21" s="54" t="s">
        <v>116</v>
      </c>
      <c r="H21" s="55" t="s">
        <v>123</v>
      </c>
      <c r="I21" s="56" t="s">
        <v>124</v>
      </c>
      <c r="J21" s="57" t="s">
        <v>54</v>
      </c>
      <c r="K21" s="53" t="s">
        <v>125</v>
      </c>
      <c r="L21" s="57" t="s">
        <v>40</v>
      </c>
      <c r="M21" s="53" t="s">
        <v>126</v>
      </c>
    </row>
    <row r="22" s="59" customFormat="true" ht="49.5" hidden="false" customHeight="true" outlineLevel="0" collapsed="false">
      <c r="A22" s="51" t="s">
        <v>127</v>
      </c>
      <c r="B22" s="52" t="s">
        <v>15</v>
      </c>
      <c r="C22" s="53" t="s">
        <v>32</v>
      </c>
      <c r="D22" s="53" t="s">
        <v>128</v>
      </c>
      <c r="E22" s="53" t="s">
        <v>58</v>
      </c>
      <c r="F22" s="53" t="s">
        <v>35</v>
      </c>
      <c r="G22" s="54" t="s">
        <v>116</v>
      </c>
      <c r="H22" s="55" t="s">
        <v>129</v>
      </c>
      <c r="I22" s="56" t="s">
        <v>130</v>
      </c>
      <c r="J22" s="57" t="s">
        <v>47</v>
      </c>
      <c r="K22" s="53"/>
      <c r="L22" s="57" t="s">
        <v>30</v>
      </c>
      <c r="M22" s="53" t="s">
        <v>131</v>
      </c>
    </row>
    <row r="23" s="59" customFormat="true" ht="49.5" hidden="false" customHeight="true" outlineLevel="0" collapsed="false">
      <c r="A23" s="51" t="s">
        <v>132</v>
      </c>
      <c r="B23" s="52" t="s">
        <v>15</v>
      </c>
      <c r="C23" s="53" t="s">
        <v>32</v>
      </c>
      <c r="D23" s="53"/>
      <c r="E23" s="53" t="s">
        <v>58</v>
      </c>
      <c r="F23" s="53" t="s">
        <v>24</v>
      </c>
      <c r="G23" s="54" t="s">
        <v>116</v>
      </c>
      <c r="H23" s="55" t="s">
        <v>133</v>
      </c>
      <c r="I23" s="56" t="s">
        <v>134</v>
      </c>
      <c r="J23" s="57" t="s">
        <v>47</v>
      </c>
      <c r="K23" s="53"/>
      <c r="L23" s="57" t="s">
        <v>30</v>
      </c>
      <c r="M23" s="53" t="s">
        <v>78</v>
      </c>
    </row>
    <row r="24" s="59" customFormat="true" ht="72.75" hidden="false" customHeight="true" outlineLevel="0" collapsed="false">
      <c r="A24" s="66" t="s">
        <v>135</v>
      </c>
      <c r="B24" s="52" t="s">
        <v>15</v>
      </c>
      <c r="C24" s="53" t="s">
        <v>32</v>
      </c>
      <c r="D24" s="53" t="s">
        <v>33</v>
      </c>
      <c r="E24" s="53" t="s">
        <v>34</v>
      </c>
      <c r="F24" s="53" t="s">
        <v>84</v>
      </c>
      <c r="G24" s="54" t="s">
        <v>116</v>
      </c>
      <c r="H24" s="55" t="s">
        <v>136</v>
      </c>
      <c r="I24" s="56" t="s">
        <v>137</v>
      </c>
      <c r="J24" s="57" t="s">
        <v>99</v>
      </c>
      <c r="K24" s="53" t="s">
        <v>138</v>
      </c>
      <c r="L24" s="57" t="s">
        <v>40</v>
      </c>
      <c r="M24" s="53" t="s">
        <v>139</v>
      </c>
    </row>
    <row r="25" s="63" customFormat="true" ht="43.5" hidden="false" customHeight="true" outlineLevel="0" collapsed="false">
      <c r="A25" s="51" t="s">
        <v>140</v>
      </c>
      <c r="B25" s="52" t="s">
        <v>15</v>
      </c>
      <c r="C25" s="53" t="s">
        <v>16</v>
      </c>
      <c r="D25" s="53"/>
      <c r="E25" s="53"/>
      <c r="F25" s="53"/>
      <c r="G25" s="54" t="s">
        <v>141</v>
      </c>
      <c r="H25" s="67" t="s">
        <v>142</v>
      </c>
      <c r="I25" s="56"/>
      <c r="J25" s="57"/>
      <c r="K25" s="53"/>
      <c r="L25" s="57"/>
      <c r="M25" s="53"/>
    </row>
    <row r="26" s="28" customFormat="true" ht="39" hidden="false" customHeight="true" outlineLevel="0" collapsed="false">
      <c r="A26" s="20" t="s">
        <v>3</v>
      </c>
      <c r="B26" s="21"/>
      <c r="C26" s="22" t="s">
        <v>4</v>
      </c>
      <c r="D26" s="22" t="s">
        <v>5</v>
      </c>
      <c r="E26" s="23" t="s">
        <v>6</v>
      </c>
      <c r="F26" s="22"/>
      <c r="G26" s="24" t="s">
        <v>7</v>
      </c>
      <c r="H26" s="21" t="s">
        <v>8</v>
      </c>
      <c r="I26" s="25" t="s">
        <v>9</v>
      </c>
      <c r="J26" s="25" t="s">
        <v>10</v>
      </c>
      <c r="K26" s="23" t="s">
        <v>11</v>
      </c>
      <c r="L26" s="26" t="s">
        <v>12</v>
      </c>
      <c r="M26" s="27" t="s">
        <v>13</v>
      </c>
    </row>
    <row r="27" s="59" customFormat="true" ht="102.75" hidden="false" customHeight="false" outlineLevel="0" collapsed="false">
      <c r="A27" s="66" t="s">
        <v>143</v>
      </c>
      <c r="B27" s="52" t="s">
        <v>15</v>
      </c>
      <c r="C27" s="53" t="s">
        <v>144</v>
      </c>
      <c r="D27" s="53" t="s">
        <v>57</v>
      </c>
      <c r="E27" s="53" t="s">
        <v>23</v>
      </c>
      <c r="F27" s="53" t="s">
        <v>35</v>
      </c>
      <c r="G27" s="54" t="s">
        <v>141</v>
      </c>
      <c r="H27" s="55" t="s">
        <v>145</v>
      </c>
      <c r="I27" s="56" t="s">
        <v>146</v>
      </c>
      <c r="J27" s="57" t="s">
        <v>147</v>
      </c>
      <c r="K27" s="53" t="s">
        <v>148</v>
      </c>
      <c r="L27" s="57" t="s">
        <v>40</v>
      </c>
      <c r="M27" s="53" t="s">
        <v>149</v>
      </c>
    </row>
    <row r="28" s="59" customFormat="true" ht="80.25" hidden="false" customHeight="false" outlineLevel="0" collapsed="false">
      <c r="A28" s="51" t="s">
        <v>150</v>
      </c>
      <c r="B28" s="52" t="s">
        <v>20</v>
      </c>
      <c r="C28" s="53" t="s">
        <v>32</v>
      </c>
      <c r="D28" s="53"/>
      <c r="E28" s="53" t="s">
        <v>58</v>
      </c>
      <c r="F28" s="53" t="s">
        <v>35</v>
      </c>
      <c r="G28" s="54" t="s">
        <v>141</v>
      </c>
      <c r="H28" s="55" t="s">
        <v>136</v>
      </c>
      <c r="I28" s="56" t="s">
        <v>151</v>
      </c>
      <c r="J28" s="57" t="s">
        <v>152</v>
      </c>
      <c r="K28" s="53" t="s">
        <v>153</v>
      </c>
      <c r="L28" s="60" t="s">
        <v>30</v>
      </c>
      <c r="M28" s="53" t="s">
        <v>131</v>
      </c>
    </row>
    <row r="29" s="59" customFormat="true" ht="72" hidden="false" customHeight="true" outlineLevel="0" collapsed="false">
      <c r="A29" s="66" t="s">
        <v>154</v>
      </c>
      <c r="B29" s="52" t="s">
        <v>115</v>
      </c>
      <c r="C29" s="53" t="s">
        <v>32</v>
      </c>
      <c r="D29" s="53" t="s">
        <v>57</v>
      </c>
      <c r="E29" s="53" t="s">
        <v>58</v>
      </c>
      <c r="F29" s="53" t="s">
        <v>35</v>
      </c>
      <c r="G29" s="54" t="s">
        <v>141</v>
      </c>
      <c r="H29" s="55" t="s">
        <v>155</v>
      </c>
      <c r="I29" s="56" t="s">
        <v>156</v>
      </c>
      <c r="J29" s="57" t="s">
        <v>157</v>
      </c>
      <c r="K29" s="53" t="s">
        <v>158</v>
      </c>
      <c r="L29" s="57" t="s">
        <v>40</v>
      </c>
      <c r="M29" s="65" t="s">
        <v>64</v>
      </c>
    </row>
    <row r="30" s="59" customFormat="true" ht="63" hidden="false" customHeight="true" outlineLevel="0" collapsed="false">
      <c r="A30" s="66" t="s">
        <v>159</v>
      </c>
      <c r="B30" s="52" t="s">
        <v>15</v>
      </c>
      <c r="C30" s="53" t="s">
        <v>32</v>
      </c>
      <c r="D30" s="53" t="s">
        <v>33</v>
      </c>
      <c r="E30" s="53" t="s">
        <v>34</v>
      </c>
      <c r="F30" s="53" t="s">
        <v>35</v>
      </c>
      <c r="G30" s="54" t="s">
        <v>141</v>
      </c>
      <c r="H30" s="55" t="s">
        <v>160</v>
      </c>
      <c r="I30" s="56" t="s">
        <v>161</v>
      </c>
      <c r="J30" s="57" t="s">
        <v>99</v>
      </c>
      <c r="K30" s="53" t="s">
        <v>162</v>
      </c>
      <c r="L30" s="55" t="s">
        <v>78</v>
      </c>
      <c r="M30" s="65" t="s">
        <v>64</v>
      </c>
    </row>
    <row r="31" s="59" customFormat="true" ht="46.5" hidden="false" customHeight="false" outlineLevel="0" collapsed="false">
      <c r="A31" s="66" t="s">
        <v>163</v>
      </c>
      <c r="B31" s="52" t="s">
        <v>15</v>
      </c>
      <c r="C31" s="53" t="s">
        <v>16</v>
      </c>
      <c r="D31" s="53" t="s">
        <v>164</v>
      </c>
      <c r="E31" s="53" t="s">
        <v>23</v>
      </c>
      <c r="F31" s="53"/>
      <c r="G31" s="54" t="s">
        <v>141</v>
      </c>
      <c r="H31" s="55" t="s">
        <v>78</v>
      </c>
      <c r="I31" s="56" t="s">
        <v>105</v>
      </c>
      <c r="J31" s="57" t="s">
        <v>99</v>
      </c>
      <c r="K31" s="53" t="s">
        <v>165</v>
      </c>
      <c r="L31" s="55" t="s">
        <v>78</v>
      </c>
      <c r="M31" s="65"/>
    </row>
    <row r="32" s="63" customFormat="true" ht="65.25" hidden="false" customHeight="false" outlineLevel="0" collapsed="false">
      <c r="A32" s="51" t="s">
        <v>166</v>
      </c>
      <c r="B32" s="52" t="s">
        <v>15</v>
      </c>
      <c r="C32" s="53" t="s">
        <v>16</v>
      </c>
      <c r="D32" s="53" t="s">
        <v>57</v>
      </c>
      <c r="E32" s="53" t="s">
        <v>34</v>
      </c>
      <c r="F32" s="53" t="s">
        <v>167</v>
      </c>
      <c r="G32" s="62" t="s">
        <v>168</v>
      </c>
      <c r="H32" s="55" t="s">
        <v>78</v>
      </c>
      <c r="I32" s="56"/>
      <c r="J32" s="57"/>
      <c r="K32" s="53"/>
      <c r="L32" s="55" t="s">
        <v>40</v>
      </c>
      <c r="M32" s="65"/>
    </row>
    <row r="33" s="59" customFormat="true" ht="33.75" hidden="false" customHeight="true" outlineLevel="0" collapsed="false">
      <c r="A33" s="51" t="s">
        <v>169</v>
      </c>
      <c r="B33" s="52" t="s">
        <v>15</v>
      </c>
      <c r="C33" s="53" t="s">
        <v>32</v>
      </c>
      <c r="D33" s="53" t="s">
        <v>128</v>
      </c>
      <c r="E33" s="53" t="s">
        <v>58</v>
      </c>
      <c r="F33" s="53" t="s">
        <v>35</v>
      </c>
      <c r="G33" s="54" t="s">
        <v>170</v>
      </c>
      <c r="H33" s="57" t="s">
        <v>171</v>
      </c>
      <c r="I33" s="56" t="s">
        <v>86</v>
      </c>
      <c r="J33" s="57" t="s">
        <v>87</v>
      </c>
      <c r="K33" s="53"/>
      <c r="L33" s="60" t="s">
        <v>30</v>
      </c>
      <c r="M33" s="53" t="s">
        <v>78</v>
      </c>
    </row>
    <row r="34" s="59" customFormat="true" ht="46.5" hidden="false" customHeight="false" outlineLevel="0" collapsed="false">
      <c r="A34" s="51" t="s">
        <v>172</v>
      </c>
      <c r="B34" s="52" t="s">
        <v>20</v>
      </c>
      <c r="C34" s="53" t="s">
        <v>16</v>
      </c>
      <c r="D34" s="53"/>
      <c r="E34" s="53" t="s">
        <v>34</v>
      </c>
      <c r="F34" s="53" t="s">
        <v>72</v>
      </c>
      <c r="G34" s="54" t="s">
        <v>173</v>
      </c>
      <c r="H34" s="57"/>
      <c r="I34" s="56"/>
      <c r="J34" s="57" t="s">
        <v>174</v>
      </c>
      <c r="K34" s="53"/>
      <c r="L34" s="60" t="s">
        <v>30</v>
      </c>
      <c r="M34" s="53" t="s">
        <v>75</v>
      </c>
    </row>
    <row r="35" s="76" customFormat="true" ht="35.25" hidden="false" customHeight="false" outlineLevel="0" collapsed="false">
      <c r="A35" s="68" t="n">
        <v>2006</v>
      </c>
      <c r="B35" s="69"/>
      <c r="C35" s="70"/>
      <c r="D35" s="70"/>
      <c r="E35" s="70"/>
      <c r="F35" s="70"/>
      <c r="G35" s="71"/>
      <c r="H35" s="72"/>
      <c r="I35" s="73"/>
      <c r="J35" s="74"/>
      <c r="K35" s="70"/>
      <c r="L35" s="74"/>
      <c r="M35" s="75"/>
    </row>
    <row r="36" s="84" customFormat="true" ht="39.75" hidden="false" customHeight="false" outlineLevel="0" collapsed="false">
      <c r="A36" s="77" t="s">
        <v>175</v>
      </c>
      <c r="B36" s="78" t="s">
        <v>15</v>
      </c>
      <c r="C36" s="79" t="s">
        <v>16</v>
      </c>
      <c r="D36" s="79" t="s">
        <v>176</v>
      </c>
      <c r="E36" s="79" t="s">
        <v>34</v>
      </c>
      <c r="F36" s="79" t="s">
        <v>177</v>
      </c>
      <c r="G36" s="80" t="s">
        <v>67</v>
      </c>
      <c r="H36" s="81" t="n">
        <v>2006</v>
      </c>
      <c r="I36" s="82" t="s">
        <v>178</v>
      </c>
      <c r="J36" s="81"/>
      <c r="K36" s="79" t="s">
        <v>179</v>
      </c>
      <c r="L36" s="83" t="s">
        <v>30</v>
      </c>
      <c r="M36" s="79" t="s">
        <v>180</v>
      </c>
    </row>
    <row r="37" s="84" customFormat="true" ht="35.25" hidden="false" customHeight="false" outlineLevel="0" collapsed="false">
      <c r="A37" s="77" t="s">
        <v>181</v>
      </c>
      <c r="B37" s="78" t="s">
        <v>15</v>
      </c>
      <c r="C37" s="79" t="s">
        <v>32</v>
      </c>
      <c r="D37" s="79" t="s">
        <v>176</v>
      </c>
      <c r="E37" s="79" t="s">
        <v>34</v>
      </c>
      <c r="F37" s="79" t="s">
        <v>44</v>
      </c>
      <c r="G37" s="80" t="s">
        <v>141</v>
      </c>
      <c r="H37" s="81" t="n">
        <v>2006</v>
      </c>
      <c r="I37" s="82" t="s">
        <v>182</v>
      </c>
      <c r="J37" s="81" t="s">
        <v>87</v>
      </c>
      <c r="K37" s="79" t="s">
        <v>183</v>
      </c>
      <c r="L37" s="83" t="s">
        <v>30</v>
      </c>
      <c r="M37" s="79" t="s">
        <v>180</v>
      </c>
    </row>
    <row r="38" s="48" customFormat="true" ht="35.25" hidden="false" customHeight="false" outlineLevel="0" collapsed="false">
      <c r="A38" s="41" t="n">
        <v>2007</v>
      </c>
      <c r="B38" s="42"/>
      <c r="C38" s="43"/>
      <c r="D38" s="43"/>
      <c r="E38" s="43"/>
      <c r="F38" s="43"/>
      <c r="G38" s="44"/>
      <c r="H38" s="85"/>
      <c r="I38" s="46"/>
      <c r="J38" s="47"/>
      <c r="K38" s="43"/>
      <c r="L38" s="47"/>
      <c r="M38" s="86"/>
    </row>
    <row r="39" s="94" customFormat="true" ht="60.75" hidden="false" customHeight="true" outlineLevel="0" collapsed="false">
      <c r="A39" s="87" t="s">
        <v>184</v>
      </c>
      <c r="B39" s="88" t="s">
        <v>15</v>
      </c>
      <c r="C39" s="89" t="s">
        <v>32</v>
      </c>
      <c r="D39" s="89" t="s">
        <v>57</v>
      </c>
      <c r="E39" s="89" t="s">
        <v>34</v>
      </c>
      <c r="F39" s="89" t="s">
        <v>35</v>
      </c>
      <c r="G39" s="90" t="s">
        <v>185</v>
      </c>
      <c r="H39" s="91" t="s">
        <v>186</v>
      </c>
      <c r="I39" s="92" t="s">
        <v>110</v>
      </c>
      <c r="J39" s="91" t="s">
        <v>111</v>
      </c>
      <c r="K39" s="89" t="s">
        <v>187</v>
      </c>
      <c r="L39" s="93" t="s">
        <v>30</v>
      </c>
      <c r="M39" s="89" t="s">
        <v>188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229861111111111" right="0.459722222222222" top="0.240277777777778" bottom="0.409722222222222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ST:MKTSPINE&amp;FEURO/EB2003</oddFooter>
  </headerFooter>
  <rowBreaks count="4" manualBreakCount="4">
    <brk id="1" man="true" max="16383" min="0"/>
    <brk id="7" man="true" max="16383" min="0"/>
    <brk id="17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28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29.41"/>
    <col collapsed="false" customWidth="true" hidden="false" outlineLevel="0" max="8" min="8" style="0" width="8.99"/>
    <col collapsed="false" customWidth="true" hidden="false" outlineLevel="0" max="10" min="10" style="0" width="10.71"/>
  </cols>
  <sheetData>
    <row r="1" customFormat="false" ht="26.25" hidden="false" customHeight="false" outlineLevel="0" collapsed="false">
      <c r="A1" s="95" t="str">
        <f aca="false">A4</f>
        <v>DR DECQ              INTERNATIONAL WORKSHOP ON NEUROSURGICAL ENDOSCOPY</v>
      </c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</row>
    <row r="4" customFormat="false" ht="67.5" hidden="false" customHeight="false" outlineLevel="0" collapsed="false">
      <c r="A4" s="97" t="s">
        <v>189</v>
      </c>
      <c r="B4" s="98" t="s">
        <v>15</v>
      </c>
      <c r="C4" s="99" t="s">
        <v>16</v>
      </c>
      <c r="D4" s="99" t="s">
        <v>102</v>
      </c>
      <c r="E4" s="99" t="s">
        <v>34</v>
      </c>
      <c r="F4" s="99" t="s">
        <v>190</v>
      </c>
      <c r="G4" s="100" t="s">
        <v>170</v>
      </c>
      <c r="H4" s="100" t="s">
        <v>191</v>
      </c>
      <c r="I4" s="99" t="s">
        <v>53</v>
      </c>
      <c r="J4" s="99" t="s">
        <v>54</v>
      </c>
      <c r="K4" s="99" t="s">
        <v>192</v>
      </c>
      <c r="L4" s="100" t="s">
        <v>40</v>
      </c>
      <c r="M4" s="101" t="s">
        <v>193</v>
      </c>
    </row>
    <row r="7" s="102" customFormat="true" ht="11.25" hidden="false" customHeight="false" outlineLevel="0" collapsed="false">
      <c r="C7" s="103" t="s">
        <v>194</v>
      </c>
      <c r="D7" s="103" t="s">
        <v>195</v>
      </c>
      <c r="E7" s="103" t="s">
        <v>196</v>
      </c>
      <c r="F7" s="103" t="s">
        <v>197</v>
      </c>
      <c r="G7" s="102" t="s">
        <v>198</v>
      </c>
      <c r="H7" s="102" t="s">
        <v>199</v>
      </c>
    </row>
    <row r="8" customFormat="false" ht="12.75" hidden="false" customHeight="false" outlineLevel="0" collapsed="false">
      <c r="C8" s="104"/>
      <c r="D8" s="104"/>
      <c r="E8" s="104"/>
      <c r="F8" s="104"/>
    </row>
    <row r="9" customFormat="false" ht="12.75" hidden="false" customHeight="false" outlineLevel="0" collapsed="false">
      <c r="C9" s="104"/>
      <c r="D9" s="104"/>
      <c r="E9" s="104"/>
      <c r="F9" s="104"/>
    </row>
    <row r="10" customFormat="false" ht="12.75" hidden="false" customHeight="false" outlineLevel="0" collapsed="false">
      <c r="C10" s="104" t="n">
        <v>30</v>
      </c>
      <c r="D10" s="104" t="s">
        <v>200</v>
      </c>
      <c r="E10" s="105" t="n">
        <v>700</v>
      </c>
      <c r="F10" s="106" t="s">
        <v>201</v>
      </c>
      <c r="G10" s="96" t="s">
        <v>177</v>
      </c>
      <c r="H10" s="107" t="s">
        <v>202</v>
      </c>
    </row>
    <row r="11" customFormat="false" ht="12.75" hidden="false" customHeight="false" outlineLevel="0" collapsed="false">
      <c r="C11" s="104"/>
      <c r="D11" s="104"/>
      <c r="E11" s="104"/>
      <c r="F11" s="104"/>
      <c r="G11" s="0" t="s">
        <v>203</v>
      </c>
      <c r="H11" s="0" t="s">
        <v>204</v>
      </c>
    </row>
    <row r="12" customFormat="false" ht="12.75" hidden="false" customHeight="false" outlineLevel="0" collapsed="false">
      <c r="C12" s="104"/>
      <c r="D12" s="104"/>
      <c r="E12" s="104"/>
      <c r="F12" s="104"/>
      <c r="G12" s="0" t="s">
        <v>77</v>
      </c>
      <c r="H12" s="0" t="s">
        <v>205</v>
      </c>
    </row>
    <row r="13" customFormat="false" ht="12.75" hidden="false" customHeight="false" outlineLevel="0" collapsed="false">
      <c r="C13" s="104"/>
      <c r="D13" s="104"/>
      <c r="E13" s="108" t="s">
        <v>206</v>
      </c>
      <c r="F13" s="104"/>
      <c r="H13" s="0" t="s">
        <v>207</v>
      </c>
    </row>
    <row r="14" customFormat="false" ht="12.75" hidden="false" customHeight="false" outlineLevel="0" collapsed="false">
      <c r="H14" s="0" t="s">
        <v>208</v>
      </c>
    </row>
    <row r="15" customFormat="false" ht="12.75" hidden="false" customHeight="false" outlineLevel="0" collapsed="false">
      <c r="B15" s="0" t="s">
        <v>209</v>
      </c>
      <c r="C15" s="0" t="s">
        <v>210</v>
      </c>
    </row>
    <row r="16" customFormat="false" ht="12.75" hidden="false" customHeight="false" outlineLevel="0" collapsed="false">
      <c r="B16" s="0" t="s">
        <v>209</v>
      </c>
      <c r="C16" s="0" t="s">
        <v>211</v>
      </c>
    </row>
  </sheetData>
  <hyperlinks>
    <hyperlink ref="E13" r:id="rId1" display="philippe.decq@hmn.ap-hop-paris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28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29.41"/>
    <col collapsed="false" customWidth="true" hidden="false" outlineLevel="0" max="8" min="8" style="0" width="19.41"/>
    <col collapsed="false" customWidth="true" hidden="false" outlineLevel="0" max="9" min="9" style="0" width="2.7"/>
    <col collapsed="false" customWidth="true" hidden="false" outlineLevel="0" max="10" min="10" style="0" width="10.71"/>
  </cols>
  <sheetData>
    <row r="1" customFormat="false" ht="26.25" hidden="false" customHeight="false" outlineLevel="0" collapsed="false">
      <c r="A1" s="95" t="str">
        <f aca="false">A4</f>
        <v>2D INTERNATIONAL SYMPOSIUM ON  MICRO-NEUROGICAL ANATOMY</v>
      </c>
    </row>
    <row r="3" customFormat="false" ht="13.5" hidden="false" customHeight="false" outlineLevel="0" collapsed="false">
      <c r="A3" s="96"/>
      <c r="B3" s="96"/>
      <c r="C3" s="96"/>
      <c r="D3" s="96"/>
      <c r="E3" s="96"/>
      <c r="F3" s="96"/>
    </row>
    <row r="4" s="38" customFormat="true" ht="80.25" hidden="false" customHeight="false" outlineLevel="0" collapsed="false">
      <c r="A4" s="29" t="s">
        <v>212</v>
      </c>
      <c r="B4" s="109" t="s">
        <v>15</v>
      </c>
      <c r="C4" s="32" t="s">
        <v>32</v>
      </c>
      <c r="D4" s="32" t="s">
        <v>33</v>
      </c>
      <c r="E4" s="32" t="s">
        <v>34</v>
      </c>
      <c r="F4" s="32" t="s">
        <v>35</v>
      </c>
      <c r="G4" s="110" t="s">
        <v>213</v>
      </c>
      <c r="H4" s="37" t="s">
        <v>214</v>
      </c>
      <c r="I4" s="36" t="s">
        <v>215</v>
      </c>
      <c r="J4" s="37" t="s">
        <v>157</v>
      </c>
      <c r="K4" s="32"/>
      <c r="L4" s="37" t="s">
        <v>216</v>
      </c>
      <c r="M4" s="32" t="s">
        <v>217</v>
      </c>
    </row>
    <row r="5" customFormat="false" ht="13.5" hidden="false" customHeight="false" outlineLevel="0" collapsed="false"/>
    <row r="7" s="102" customFormat="true" ht="11.25" hidden="false" customHeight="false" outlineLevel="0" collapsed="false">
      <c r="C7" s="103" t="s">
        <v>218</v>
      </c>
      <c r="D7" s="103" t="s">
        <v>195</v>
      </c>
      <c r="E7" s="103" t="s">
        <v>196</v>
      </c>
      <c r="F7" s="103" t="s">
        <v>197</v>
      </c>
      <c r="G7" s="102" t="s">
        <v>198</v>
      </c>
      <c r="H7" s="102" t="s">
        <v>199</v>
      </c>
    </row>
    <row r="8" customFormat="false" ht="12.75" hidden="false" customHeight="false" outlineLevel="0" collapsed="false">
      <c r="C8" s="111" t="s">
        <v>219</v>
      </c>
      <c r="D8" s="104"/>
      <c r="E8" s="104"/>
      <c r="F8" s="104"/>
    </row>
    <row r="9" customFormat="false" ht="12.75" hidden="false" customHeight="false" outlineLevel="0" collapsed="false">
      <c r="C9" s="111"/>
      <c r="D9" s="104"/>
      <c r="E9" s="104"/>
      <c r="F9" s="104"/>
    </row>
    <row r="10" customFormat="false" ht="38.25" hidden="false" customHeight="false" outlineLevel="0" collapsed="false">
      <c r="C10" s="104"/>
      <c r="D10" s="104" t="s">
        <v>200</v>
      </c>
      <c r="E10" s="105"/>
      <c r="F10" s="106" t="s">
        <v>220</v>
      </c>
      <c r="G10" s="96" t="s">
        <v>221</v>
      </c>
      <c r="H10" s="112" t="s">
        <v>222</v>
      </c>
    </row>
    <row r="11" customFormat="false" ht="12.75" hidden="false" customHeight="false" outlineLevel="0" collapsed="false">
      <c r="C11" s="104"/>
      <c r="D11" s="104"/>
      <c r="E11" s="104"/>
      <c r="F11" s="108"/>
    </row>
    <row r="12" customFormat="false" ht="12.75" hidden="false" customHeight="false" outlineLevel="0" collapsed="false">
      <c r="C12" s="104"/>
      <c r="D12" s="104"/>
      <c r="E12" s="104"/>
      <c r="F12" s="108"/>
    </row>
    <row r="13" customFormat="false" ht="12.75" hidden="false" customHeight="false" outlineLevel="0" collapsed="false">
      <c r="C13" s="104" t="s">
        <v>9</v>
      </c>
      <c r="D13" s="107" t="s">
        <v>223</v>
      </c>
      <c r="E13" s="104"/>
      <c r="F1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28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29.41"/>
    <col collapsed="false" customWidth="true" hidden="false" outlineLevel="0" max="8" min="8" style="0" width="8.99"/>
    <col collapsed="false" customWidth="true" hidden="false" outlineLevel="0" max="10" min="10" style="0" width="10.71"/>
  </cols>
  <sheetData>
    <row r="1" customFormat="false" ht="26.25" hidden="false" customHeight="false" outlineLevel="0" collapsed="false">
      <c r="A1" s="95" t="str">
        <f aca="false">A4</f>
        <v>MIST      INTERNATIONAL CONGRESS ON THE MINIMALLY INTERVENTIONAL SPINAL TREATMENT</v>
      </c>
    </row>
    <row r="3" customFormat="false" ht="13.5" hidden="false" customHeight="false" outlineLevel="0" collapsed="false">
      <c r="A3" s="96"/>
      <c r="B3" s="96"/>
      <c r="C3" s="96"/>
      <c r="D3" s="96"/>
      <c r="E3" s="96"/>
      <c r="F3" s="96"/>
    </row>
    <row r="4" s="38" customFormat="true" ht="78" hidden="false" customHeight="false" outlineLevel="0" collapsed="false">
      <c r="A4" s="29" t="s">
        <v>224</v>
      </c>
      <c r="B4" s="113" t="s">
        <v>115</v>
      </c>
      <c r="C4" s="114" t="s">
        <v>32</v>
      </c>
      <c r="D4" s="114" t="s">
        <v>57</v>
      </c>
      <c r="E4" s="114" t="s">
        <v>58</v>
      </c>
      <c r="F4" s="114" t="s">
        <v>35</v>
      </c>
      <c r="G4" s="34" t="s">
        <v>116</v>
      </c>
      <c r="H4" s="115" t="s">
        <v>117</v>
      </c>
      <c r="I4" s="116" t="s">
        <v>118</v>
      </c>
      <c r="J4" s="115" t="s">
        <v>119</v>
      </c>
      <c r="K4" s="114" t="s">
        <v>225</v>
      </c>
      <c r="L4" s="115" t="s">
        <v>30</v>
      </c>
      <c r="M4" s="117"/>
    </row>
    <row r="5" customFormat="false" ht="13.5" hidden="false" customHeight="false" outlineLevel="0" collapsed="false"/>
    <row r="7" s="102" customFormat="true" ht="11.25" hidden="false" customHeight="false" outlineLevel="0" collapsed="false">
      <c r="C7" s="103" t="s">
        <v>194</v>
      </c>
      <c r="D7" s="103" t="s">
        <v>195</v>
      </c>
      <c r="E7" s="103" t="s">
        <v>196</v>
      </c>
      <c r="F7" s="103" t="s">
        <v>197</v>
      </c>
      <c r="G7" s="102" t="s">
        <v>198</v>
      </c>
      <c r="H7" s="102" t="s">
        <v>199</v>
      </c>
    </row>
    <row r="8" customFormat="false" ht="12.75" hidden="false" customHeight="false" outlineLevel="0" collapsed="false">
      <c r="C8" s="104"/>
      <c r="D8" s="104"/>
      <c r="E8" s="104"/>
      <c r="F8" s="104"/>
    </row>
    <row r="9" customFormat="false" ht="12.75" hidden="false" customHeight="false" outlineLevel="0" collapsed="false">
      <c r="C9" s="104"/>
      <c r="D9" s="104"/>
      <c r="E9" s="104"/>
      <c r="F9" s="104"/>
    </row>
    <row r="10" customFormat="false" ht="114.75" hidden="false" customHeight="false" outlineLevel="0" collapsed="false">
      <c r="C10" s="104" t="s">
        <v>30</v>
      </c>
      <c r="D10" s="104" t="s">
        <v>200</v>
      </c>
      <c r="E10" s="105" t="s">
        <v>30</v>
      </c>
      <c r="F10" s="106" t="s">
        <v>226</v>
      </c>
      <c r="G10" s="96" t="s">
        <v>227</v>
      </c>
      <c r="H10" s="112" t="s">
        <v>228</v>
      </c>
    </row>
    <row r="11" customFormat="false" ht="12.75" hidden="false" customHeight="false" outlineLevel="0" collapsed="false">
      <c r="A11" s="0" t="s">
        <v>229</v>
      </c>
      <c r="C11" s="104"/>
      <c r="D11" s="104"/>
      <c r="E11" s="104"/>
      <c r="F11" s="104"/>
    </row>
    <row r="12" customFormat="false" ht="12.75" hidden="false" customHeight="false" outlineLevel="0" collapsed="false">
      <c r="A12" s="0" t="s">
        <v>230</v>
      </c>
      <c r="C12" s="104"/>
      <c r="D12" s="104"/>
      <c r="E12" s="104"/>
      <c r="F12" s="104"/>
    </row>
    <row r="13" customFormat="false" ht="12.75" hidden="false" customHeight="false" outlineLevel="0" collapsed="false">
      <c r="C13" s="104"/>
      <c r="D13" s="104"/>
      <c r="E13" s="104"/>
      <c r="F1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28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18.14"/>
    <col collapsed="false" customWidth="true" hidden="false" outlineLevel="0" max="7" min="7" style="0" width="29.41"/>
    <col collapsed="false" customWidth="true" hidden="false" outlineLevel="0" max="8" min="8" style="0" width="8.99"/>
    <col collapsed="false" customWidth="true" hidden="false" outlineLevel="0" max="10" min="10" style="0" width="10.71"/>
  </cols>
  <sheetData>
    <row r="1" customFormat="false" ht="26.25" hidden="false" customHeight="false" outlineLevel="0" collapsed="false">
      <c r="A1" s="95" t="str">
        <f aca="false">A4</f>
        <v>PROF GAAB'                        9TH PRACTICAL COURSE ON NEUROENDOSCOPY AND NEURO NAVIGATION</v>
      </c>
    </row>
    <row r="3" customFormat="false" ht="13.5" hidden="false" customHeight="false" outlineLevel="0" collapsed="false">
      <c r="A3" s="96"/>
      <c r="B3" s="96"/>
      <c r="C3" s="96"/>
      <c r="D3" s="96"/>
      <c r="E3" s="96"/>
      <c r="F3" s="96"/>
    </row>
    <row r="4" s="38" customFormat="true" ht="78" hidden="false" customHeight="false" outlineLevel="0" collapsed="false">
      <c r="A4" s="29" t="s">
        <v>231</v>
      </c>
      <c r="B4" s="118" t="s">
        <v>15</v>
      </c>
      <c r="C4" s="32" t="s">
        <v>16</v>
      </c>
      <c r="D4" s="32" t="s">
        <v>102</v>
      </c>
      <c r="E4" s="32" t="s">
        <v>34</v>
      </c>
      <c r="F4" s="32" t="s">
        <v>103</v>
      </c>
      <c r="G4" s="110" t="s">
        <v>170</v>
      </c>
      <c r="H4" s="37" t="s">
        <v>232</v>
      </c>
      <c r="I4" s="36" t="s">
        <v>105</v>
      </c>
      <c r="J4" s="37" t="s">
        <v>99</v>
      </c>
      <c r="K4" s="32" t="s">
        <v>106</v>
      </c>
      <c r="L4" s="37" t="s">
        <v>40</v>
      </c>
      <c r="M4" s="32" t="s">
        <v>64</v>
      </c>
    </row>
    <row r="5" customFormat="false" ht="13.5" hidden="false" customHeight="false" outlineLevel="0" collapsed="false"/>
    <row r="7" s="102" customFormat="true" ht="11.25" hidden="false" customHeight="false" outlineLevel="0" collapsed="false">
      <c r="C7" s="103" t="s">
        <v>194</v>
      </c>
      <c r="D7" s="103" t="s">
        <v>195</v>
      </c>
      <c r="E7" s="103" t="s">
        <v>196</v>
      </c>
      <c r="F7" s="103" t="s">
        <v>197</v>
      </c>
      <c r="G7" s="102" t="s">
        <v>198</v>
      </c>
      <c r="H7" s="102" t="s">
        <v>199</v>
      </c>
    </row>
    <row r="8" customFormat="false" ht="12.75" hidden="false" customHeight="false" outlineLevel="0" collapsed="false">
      <c r="C8" s="104"/>
      <c r="D8" s="104"/>
      <c r="E8" s="104"/>
      <c r="F8" s="104"/>
    </row>
    <row r="9" customFormat="false" ht="12.75" hidden="false" customHeight="false" outlineLevel="0" collapsed="false">
      <c r="C9" s="104"/>
      <c r="D9" s="104"/>
      <c r="E9" s="104"/>
      <c r="F9" s="104"/>
    </row>
    <row r="10" customFormat="false" ht="89.25" hidden="false" customHeight="false" outlineLevel="0" collapsed="false">
      <c r="C10" s="104" t="s">
        <v>233</v>
      </c>
      <c r="D10" s="104" t="s">
        <v>200</v>
      </c>
      <c r="E10" s="105" t="n">
        <v>900</v>
      </c>
      <c r="F10" s="106" t="s">
        <v>234</v>
      </c>
      <c r="G10" s="96" t="s">
        <v>235</v>
      </c>
      <c r="H10" s="107" t="s">
        <v>236</v>
      </c>
    </row>
    <row r="11" customFormat="false" ht="12.75" hidden="false" customHeight="false" outlineLevel="0" collapsed="false">
      <c r="C11" s="104"/>
      <c r="D11" s="104"/>
      <c r="E11" s="119" t="s">
        <v>237</v>
      </c>
      <c r="F11" s="104"/>
      <c r="H11" s="0" t="s">
        <v>238</v>
      </c>
    </row>
    <row r="12" customFormat="false" ht="12.75" hidden="false" customHeight="false" outlineLevel="0" collapsed="false">
      <c r="C12" s="104"/>
      <c r="D12" s="104"/>
      <c r="E12" s="104"/>
      <c r="F12" s="104"/>
      <c r="H12" s="0" t="s">
        <v>239</v>
      </c>
    </row>
    <row r="13" customFormat="false" ht="12.75" hidden="false" customHeight="false" outlineLevel="0" collapsed="false">
      <c r="C13" s="104"/>
      <c r="D13" s="104"/>
      <c r="E13" s="104"/>
      <c r="F13" s="104"/>
      <c r="H13" s="0" t="s">
        <v>240</v>
      </c>
    </row>
    <row r="14" customFormat="false" ht="12.75" hidden="false" customHeight="false" outlineLevel="0" collapsed="false">
      <c r="B14" s="0" t="s">
        <v>209</v>
      </c>
      <c r="C14" s="0" t="s">
        <v>241</v>
      </c>
      <c r="H14" s="0" t="s">
        <v>205</v>
      </c>
    </row>
    <row r="15" customFormat="false" ht="12.75" hidden="false" customHeight="false" outlineLevel="0" collapsed="false">
      <c r="B15" s="0" t="s">
        <v>209</v>
      </c>
      <c r="C15" s="0" t="s">
        <v>242</v>
      </c>
      <c r="D15" s="0" t="s">
        <v>243</v>
      </c>
    </row>
    <row r="17" customFormat="false" ht="12.75" hidden="false" customHeight="false" outlineLevel="0" collapsed="false">
      <c r="B17" s="0" t="s">
        <v>209</v>
      </c>
      <c r="C17" s="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5:21:18Z</dcterms:created>
  <dc:creator> E BRUN - KST MKT NEURO SPINE</dc:creator>
  <dc:description/>
  <cp:keywords>CONGRESS COURSES</cp:keywords>
  <dc:language>en-US</dc:language>
  <cp:lastModifiedBy>Enrique DJongh</cp:lastModifiedBy>
  <cp:lastPrinted>2004-08-20T17:39:29Z</cp:lastPrinted>
  <dcterms:modified xsi:type="dcterms:W3CDTF">2004-08-21T07:23:25Z</dcterms:modified>
  <cp:revision>0</cp:revision>
  <dc:subject>SEMINAR AND CONGRESS LIST</dc:subject>
  <dc:title>EVENTS 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VENTS">
    <vt:lpwstr>NEUROSPINE EVENTS</vt:lpwstr>
  </property>
</Properties>
</file>