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Tabla de pesos Hombres" sheetId="2" state="visible" r:id="rId3"/>
    <sheet name="Tabla de pesos Mujeres" sheetId="3" state="visible" r:id="rId4"/>
    <sheet name="Bibliograf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FFFFFF"/>
            <rFont val="Tahoma"/>
            <family val="2"/>
          </rPr>
          <t xml:space="preserve">Seleccione de la lista el rango en el que esta comprendida su e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5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FFFFFF"/>
            <rFont val="Tahoma"/>
            <family val="2"/>
          </rPr>
          <t xml:space="preserve">Introduzca su altura aproximada en cm. (con cal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12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FFFF"/>
            <rFont val="Tahoma"/>
            <family val="2"/>
          </rPr>
          <t xml:space="preserve">Introduza su peso aproximado  actual en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FFFF"/>
            <rFont val="Tahoma"/>
            <family val="2"/>
          </rPr>
          <t xml:space="preserve">Su peso actual deberia estar cerca de este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8">
  <si>
    <t xml:space="preserve">Oculta</t>
  </si>
  <si>
    <t xml:space="preserve">Compare su peso.</t>
  </si>
  <si>
    <t xml:space="preserve">Sexo</t>
  </si>
  <si>
    <t xml:space="preserve">altura hombre</t>
  </si>
  <si>
    <t xml:space="preserve">altura mujer</t>
  </si>
  <si>
    <t xml:space="preserve">Complete las celdas verdes.</t>
  </si>
  <si>
    <t xml:space="preserve">14 a 16 años</t>
  </si>
  <si>
    <t xml:space="preserve">Sexo:</t>
  </si>
  <si>
    <t xml:space="preserve">17 a 19 años</t>
  </si>
  <si>
    <t xml:space="preserve">Rango de Edad:</t>
  </si>
  <si>
    <t xml:space="preserve">50 a 59 años</t>
  </si>
  <si>
    <t xml:space="preserve">20 a 24 años</t>
  </si>
  <si>
    <t xml:space="preserve">Altura en cm (con calzado)</t>
  </si>
  <si>
    <t xml:space="preserve">25 a 29 años</t>
  </si>
  <si>
    <t xml:space="preserve">Su peso medio actual con ropa:</t>
  </si>
  <si>
    <t xml:space="preserve">30 a 39 años</t>
  </si>
  <si>
    <t xml:space="preserve">Su peso actual deberia estar cerca de:</t>
  </si>
  <si>
    <t xml:space="preserve">40 a 49 años</t>
  </si>
  <si>
    <t xml:space="preserve">Diferencia porcentual:</t>
  </si>
  <si>
    <t xml:space="preserve">Diferencia en Kg.</t>
  </si>
  <si>
    <t xml:space="preserve">60 a 69 años</t>
  </si>
  <si>
    <t xml:space="preserve">Result. Edad</t>
  </si>
  <si>
    <t xml:space="preserve">Altura cm. (con calzado)</t>
  </si>
  <si>
    <t xml:space="preserve">Peso medio en kg. con ropa (Hombres)</t>
  </si>
  <si>
    <t xml:space="preserve">14/16 años</t>
  </si>
  <si>
    <t xml:space="preserve">17/19 años</t>
  </si>
  <si>
    <t xml:space="preserve">20/24 años</t>
  </si>
  <si>
    <t xml:space="preserve">25/29 años</t>
  </si>
  <si>
    <t xml:space="preserve">30/39 años</t>
  </si>
  <si>
    <t xml:space="preserve">40/49 años</t>
  </si>
  <si>
    <t xml:space="preserve">50/59 años</t>
  </si>
  <si>
    <t xml:space="preserve">60/69 años</t>
  </si>
  <si>
    <t xml:space="preserve">Peso medio en kg. con ropa (Mujeres)</t>
  </si>
  <si>
    <t xml:space="preserve">Sin dato</t>
  </si>
  <si>
    <t xml:space="preserve">Bibliografía</t>
  </si>
  <si>
    <t xml:space="preserve">Título:</t>
  </si>
  <si>
    <t xml:space="preserve">¿Como hacer?, Biología 3</t>
  </si>
  <si>
    <t xml:space="preserve">Autor: </t>
  </si>
  <si>
    <t xml:space="preserve">Dutey-Nocetti</t>
  </si>
  <si>
    <t xml:space="preserve">Editorial:</t>
  </si>
  <si>
    <t xml:space="preserve">Textos Huemul</t>
  </si>
  <si>
    <t xml:space="preserve">Edicion:</t>
  </si>
  <si>
    <t xml:space="preserve">Tercera</t>
  </si>
  <si>
    <t xml:space="preserve">Pagina:</t>
  </si>
  <si>
    <t xml:space="preserve">Tablas en paginas 54, 55</t>
  </si>
  <si>
    <t xml:space="preserve">Fecha</t>
  </si>
  <si>
    <t xml:space="preserve">Marzo de 1996</t>
  </si>
  <si>
    <t xml:space="preserve">Buenos Aires, República Argen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cm&quot;"/>
    <numFmt numFmtId="166" formatCode="0.00&quot; Kg.&quot;"/>
    <numFmt numFmtId="167" formatCode="0%"/>
    <numFmt numFmtId="168" formatCode="0.00%"/>
    <numFmt numFmtId="169" formatCode="General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color rgb="FF003366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i val="true"/>
      <sz val="11"/>
      <color rgb="FF008080"/>
      <name val="Arial"/>
      <family val="2"/>
    </font>
    <font>
      <sz val="10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/>
      <right style="double">
        <color rgb="FF008080"/>
      </right>
      <top/>
      <bottom/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 style="double">
        <color rgb="FF008080"/>
      </right>
      <top/>
      <bottom style="double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6A8A8"/>
      <rgbColor rgb="FF003366"/>
      <rgbColor rgb="FF339966"/>
      <rgbColor rgb="FF0F00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50849102378"/>
          <c:y val="0.0771113831089351"/>
          <c:w val="0.542212518195051"/>
          <c:h val="0.8841799265605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nicio!$B$8</c:f>
              <c:strCache>
                <c:ptCount val="1"/>
                <c:pt idx="0">
                  <c:v>Su peso actual deberia estar cerca de: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icio!$C$8</c:f>
              <c:numCache>
                <c:formatCode>General</c:formatCode>
                <c:ptCount val="1"/>
                <c:pt idx="0">
                  <c:v>83.1</c:v>
                </c:pt>
              </c:numCache>
            </c:numRef>
          </c:val>
        </c:ser>
        <c:ser>
          <c:idx val="1"/>
          <c:order val="1"/>
          <c:tx>
            <c:strRef>
              <c:f>Inicio!$B$10</c:f>
              <c:strCache>
                <c:ptCount val="1"/>
                <c:pt idx="0">
                  <c:v>Diferencia en Kg.</c:v>
                </c:pt>
              </c:strCache>
            </c:strRef>
          </c:tx>
          <c:spPr>
            <a:gradFill>
              <a:gsLst>
                <a:gs pos="0">
                  <a:srgbClr val="0f0000"/>
                </a:gs>
                <a:gs pos="50000">
                  <a:srgbClr val="ff0000"/>
                </a:gs>
                <a:gs pos="100000">
                  <a:srgbClr val="0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icio!$C$10</c:f>
              <c:numCache>
                <c:formatCode>General</c:formatCode>
                <c:ptCount val="1"/>
                <c:pt idx="0">
                  <c:v>6.90000000000001</c:v>
                </c:pt>
              </c:numCache>
            </c:numRef>
          </c:val>
        </c:ser>
        <c:gapWidth val="150"/>
        <c:overlap val="100"/>
        <c:axId val="23179371"/>
        <c:axId val="80456119"/>
      </c:barChart>
      <c:dateAx>
        <c:axId val="231793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119"/>
        <c:auto val="1"/>
        <c:lblOffset val="100"/>
        <c:noMultiLvlLbl val="0"/>
      </c:dateAx>
      <c:valAx>
        <c:axId val="8045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9371"/>
        <c:crossesAt val="1"/>
        <c:crossBetween val="midCat"/>
      </c:valAx>
      <c:spPr>
        <a:gradFill>
          <a:gsLst>
            <a:gs pos="0">
              <a:srgbClr val="86a8a8"/>
            </a:gs>
            <a:gs pos="50000">
              <a:srgbClr val="ccffff"/>
            </a:gs>
            <a:gs pos="100000">
              <a:srgbClr val="86a8a8"/>
            </a:gs>
          </a:gsLst>
          <a:lin ang="108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55434255215915"/>
          <c:y val="0.170134638922889"/>
          <c:w val="0.316715186802523"/>
          <c:h val="0.69094247246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10080</xdr:rowOff>
        </xdr:from>
        <xdr:to>
          <xdr:col>3</xdr:col>
          <xdr:colOff>-713160</xdr:colOff>
          <xdr:row>4</xdr:row>
          <xdr:rowOff>0</xdr:rowOff>
        </xdr:to>
        <xdr:sp>
          <xdr:nvSpPr>
            <xdr:cNvPr id="0" name="Option Button 3" descr="Mascul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ul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Femen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eni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1320</xdr:colOff>
      <xdr:row>0</xdr:row>
      <xdr:rowOff>47520</xdr:rowOff>
    </xdr:from>
    <xdr:to>
      <xdr:col>13</xdr:col>
      <xdr:colOff>302760</xdr:colOff>
      <xdr:row>13</xdr:row>
      <xdr:rowOff>9360</xdr:rowOff>
    </xdr:to>
    <xdr:graphicFrame>
      <xdr:nvGraphicFramePr>
        <xdr:cNvPr id="0" name="Chart 28"/>
        <xdr:cNvGraphicFramePr/>
      </xdr:nvGraphicFramePr>
      <xdr:xfrm>
        <a:off x="4086000" y="47520"/>
        <a:ext cx="29674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3.56"/>
    <col collapsed="false" customWidth="true" hidden="false" outlineLevel="0" max="3" min="3" style="0" width="20.28"/>
    <col collapsed="false" customWidth="true" hidden="false" outlineLevel="0" max="4" min="4" style="0" width="7.56"/>
    <col collapsed="false" customWidth="true" hidden="false" outlineLevel="0" max="6" min="6" style="0" width="11.13"/>
    <col collapsed="false" customWidth="true" hidden="true" outlineLevel="0" max="8" min="7" style="0" width="6.41"/>
    <col collapsed="false" customWidth="true" hidden="true" outlineLevel="0" max="9" min="9" style="0" width="12.28"/>
    <col collapsed="false" customWidth="true" hidden="true" outlineLevel="0" max="10" min="10" style="0" width="10.71"/>
    <col collapsed="false" customWidth="true" hidden="true" outlineLevel="0" max="11" min="11" style="0" width="11.7"/>
    <col collapsed="false" customWidth="true" hidden="true" outlineLevel="0" max="12" min="12" style="0" width="6.41"/>
  </cols>
  <sheetData>
    <row r="1" customFormat="false" ht="12.75" hidden="false" customHeight="false" outlineLevel="0" collapsed="false">
      <c r="B1" s="1"/>
      <c r="C1" s="1"/>
      <c r="D1" s="1"/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</row>
    <row r="2" customFormat="false" ht="12.75" hidden="false" customHeight="false" outlineLevel="0" collapsed="false">
      <c r="B2" s="3" t="s">
        <v>1</v>
      </c>
      <c r="C2" s="3"/>
      <c r="D2" s="1"/>
      <c r="G2" s="0" t="s">
        <v>2</v>
      </c>
      <c r="H2" s="4" t="n">
        <v>1</v>
      </c>
      <c r="I2" s="5" t="s">
        <v>3</v>
      </c>
      <c r="J2" s="0" t="s">
        <v>4</v>
      </c>
    </row>
    <row r="3" customFormat="false" ht="12.75" hidden="false" customHeight="false" outlineLevel="0" collapsed="false">
      <c r="B3" s="6" t="s">
        <v>5</v>
      </c>
      <c r="C3" s="1"/>
      <c r="D3" s="1"/>
      <c r="I3" s="5" t="n">
        <v>153</v>
      </c>
      <c r="J3" s="5" t="n">
        <v>148</v>
      </c>
      <c r="K3" s="7" t="s">
        <v>6</v>
      </c>
      <c r="L3" s="7" t="n">
        <v>2</v>
      </c>
    </row>
    <row r="4" customFormat="false" ht="18" hidden="false" customHeight="true" outlineLevel="0" collapsed="false">
      <c r="B4" s="8" t="s">
        <v>7</v>
      </c>
      <c r="C4" s="8"/>
      <c r="D4" s="1"/>
      <c r="E4" s="9"/>
      <c r="I4" s="5" t="n">
        <v>154</v>
      </c>
      <c r="J4" s="5" t="n">
        <v>149</v>
      </c>
      <c r="K4" s="7" t="s">
        <v>8</v>
      </c>
      <c r="L4" s="7" t="n">
        <v>3</v>
      </c>
    </row>
    <row r="5" customFormat="false" ht="12.75" hidden="false" customHeight="false" outlineLevel="0" collapsed="false">
      <c r="B5" s="8" t="s">
        <v>9</v>
      </c>
      <c r="C5" s="10" t="s">
        <v>10</v>
      </c>
      <c r="D5" s="1"/>
      <c r="I5" s="5" t="n">
        <v>155</v>
      </c>
      <c r="J5" s="5" t="n">
        <v>150</v>
      </c>
      <c r="K5" s="7" t="s">
        <v>11</v>
      </c>
      <c r="L5" s="7" t="n">
        <v>4</v>
      </c>
    </row>
    <row r="6" customFormat="false" ht="12.75" hidden="false" customHeight="false" outlineLevel="0" collapsed="false">
      <c r="B6" s="8" t="s">
        <v>12</v>
      </c>
      <c r="C6" s="11" t="n">
        <v>182</v>
      </c>
      <c r="D6" s="1"/>
      <c r="I6" s="5" t="n">
        <v>156</v>
      </c>
      <c r="J6" s="5" t="n">
        <v>151</v>
      </c>
      <c r="K6" s="7" t="s">
        <v>13</v>
      </c>
      <c r="L6" s="7" t="n">
        <v>5</v>
      </c>
    </row>
    <row r="7" customFormat="false" ht="12.75" hidden="false" customHeight="false" outlineLevel="0" collapsed="false">
      <c r="B7" s="8" t="s">
        <v>14</v>
      </c>
      <c r="C7" s="12" t="n">
        <v>90</v>
      </c>
      <c r="D7" s="1"/>
      <c r="I7" s="5" t="n">
        <v>157</v>
      </c>
      <c r="J7" s="5" t="n">
        <v>152</v>
      </c>
      <c r="K7" s="7" t="s">
        <v>15</v>
      </c>
      <c r="L7" s="7" t="n">
        <v>6</v>
      </c>
    </row>
    <row r="8" customFormat="false" ht="12.75" hidden="false" customHeight="false" outlineLevel="0" collapsed="false">
      <c r="B8" s="13" t="s">
        <v>16</v>
      </c>
      <c r="C8" s="14" t="n">
        <f aca="false">IF(C7&gt;0,IF(H2=1,VLOOKUP(C6,'Tabla de pesos Hombres'!A3:I41,Inicio!L11,FALSE()),VLOOKUP(Inicio!C6,'Tabla de pesos Mujeres'!A3:I41,Inicio!L11,FALSE())),"")</f>
        <v>83.1</v>
      </c>
      <c r="D8" s="1"/>
      <c r="I8" s="5" t="n">
        <v>158</v>
      </c>
      <c r="J8" s="5" t="n">
        <v>153</v>
      </c>
      <c r="K8" s="7" t="s">
        <v>17</v>
      </c>
      <c r="L8" s="7" t="n">
        <v>7</v>
      </c>
    </row>
    <row r="9" customFormat="false" ht="12.75" hidden="false" customHeight="false" outlineLevel="0" collapsed="false">
      <c r="B9" s="8" t="s">
        <v>18</v>
      </c>
      <c r="C9" s="15" t="n">
        <f aca="false">C7/C8-1</f>
        <v>0.0830324909747293</v>
      </c>
      <c r="D9" s="1"/>
      <c r="I9" s="5" t="n">
        <v>159</v>
      </c>
      <c r="J9" s="5" t="n">
        <v>154</v>
      </c>
      <c r="K9" s="7" t="s">
        <v>10</v>
      </c>
      <c r="L9" s="7" t="n">
        <v>8</v>
      </c>
    </row>
    <row r="10" customFormat="false" ht="12.75" hidden="false" customHeight="false" outlineLevel="0" collapsed="false">
      <c r="B10" s="16" t="s">
        <v>19</v>
      </c>
      <c r="C10" s="17" t="n">
        <f aca="false">C7-C8</f>
        <v>6.90000000000001</v>
      </c>
      <c r="D10" s="1"/>
      <c r="I10" s="5" t="n">
        <v>160</v>
      </c>
      <c r="J10" s="5" t="n">
        <v>155</v>
      </c>
      <c r="K10" s="7" t="s">
        <v>20</v>
      </c>
      <c r="L10" s="7" t="n">
        <v>9</v>
      </c>
    </row>
    <row r="11" customFormat="false" ht="3.75" hidden="false" customHeight="true" outlineLevel="0" collapsed="false">
      <c r="B11" s="18"/>
      <c r="C11" s="19"/>
      <c r="D11" s="1"/>
      <c r="I11" s="5" t="n">
        <v>161</v>
      </c>
      <c r="J11" s="5" t="n">
        <v>156</v>
      </c>
      <c r="K11" s="20" t="s">
        <v>21</v>
      </c>
      <c r="L11" s="21" t="n">
        <f aca="false">VLOOKUP(C5,K3:L10,2,FALSE())</f>
        <v>8</v>
      </c>
    </row>
    <row r="12" customFormat="false" ht="28.5" hidden="false" customHeight="true" outlineLevel="0" collapsed="false">
      <c r="B12" s="22" t="str">
        <f aca="false">IF(C9&lt;0,"Esta por debajo de su peso medio, debería pensar en comer mejor.","Esta algo excedido de peso, deberia pensar en comer mejor y más sano.")</f>
        <v>Esta algo excedido de peso, deberia pensar en comer mejor y más sano.</v>
      </c>
      <c r="C12" s="22"/>
      <c r="D12" s="1"/>
      <c r="I12" s="5" t="n">
        <v>162</v>
      </c>
      <c r="J12" s="5" t="n">
        <v>157</v>
      </c>
    </row>
    <row r="13" customFormat="false" ht="23.25" hidden="false" customHeight="true" outlineLevel="0" collapsed="false">
      <c r="B13" s="22"/>
      <c r="C13" s="22"/>
      <c r="D13" s="1"/>
      <c r="I13" s="5" t="n">
        <v>163</v>
      </c>
      <c r="J13" s="5" t="n">
        <v>158</v>
      </c>
    </row>
    <row r="14" customFormat="false" ht="12.75" hidden="false" customHeight="false" outlineLevel="0" collapsed="false">
      <c r="B14" s="1"/>
      <c r="C14" s="1"/>
      <c r="D14" s="1"/>
      <c r="I14" s="5" t="n">
        <v>164</v>
      </c>
      <c r="J14" s="5" t="n">
        <v>159</v>
      </c>
    </row>
    <row r="15" customFormat="false" ht="12.75" hidden="false" customHeight="false" outlineLevel="0" collapsed="false">
      <c r="B15" s="1"/>
      <c r="C15" s="1"/>
      <c r="D15" s="1"/>
      <c r="I15" s="5" t="n">
        <v>165</v>
      </c>
      <c r="J15" s="5" t="n">
        <v>160</v>
      </c>
    </row>
    <row r="16" customFormat="false" ht="12.75" hidden="false" customHeight="false" outlineLevel="0" collapsed="false">
      <c r="B16" s="1"/>
      <c r="C16" s="1"/>
      <c r="D16" s="1"/>
      <c r="I16" s="5" t="n">
        <v>166</v>
      </c>
      <c r="J16" s="5" t="n">
        <v>161</v>
      </c>
    </row>
    <row r="17" customFormat="false" ht="12.75" hidden="false" customHeight="false" outlineLevel="0" collapsed="false">
      <c r="B17" s="1"/>
      <c r="C17" s="1"/>
      <c r="D17" s="1"/>
      <c r="I17" s="5" t="n">
        <v>167</v>
      </c>
      <c r="J17" s="5" t="n">
        <v>162</v>
      </c>
    </row>
    <row r="18" customFormat="false" ht="12.75" hidden="false" customHeight="false" outlineLevel="0" collapsed="false">
      <c r="I18" s="5" t="n">
        <v>168</v>
      </c>
      <c r="J18" s="5" t="n">
        <v>163</v>
      </c>
    </row>
    <row r="19" customFormat="false" ht="12.75" hidden="false" customHeight="false" outlineLevel="0" collapsed="false">
      <c r="I19" s="5" t="n">
        <v>169</v>
      </c>
      <c r="J19" s="5" t="n">
        <v>164</v>
      </c>
    </row>
    <row r="20" customFormat="false" ht="12.75" hidden="false" customHeight="false" outlineLevel="0" collapsed="false">
      <c r="I20" s="5" t="n">
        <v>170</v>
      </c>
      <c r="J20" s="5" t="n">
        <v>165</v>
      </c>
    </row>
    <row r="21" customFormat="false" ht="12.75" hidden="false" customHeight="false" outlineLevel="0" collapsed="false">
      <c r="I21" s="5" t="n">
        <v>171</v>
      </c>
      <c r="J21" s="5" t="n">
        <v>166</v>
      </c>
    </row>
    <row r="22" customFormat="false" ht="12.75" hidden="false" customHeight="false" outlineLevel="0" collapsed="false">
      <c r="I22" s="5" t="n">
        <v>172</v>
      </c>
      <c r="J22" s="5" t="n">
        <v>167</v>
      </c>
    </row>
    <row r="23" customFormat="false" ht="12.75" hidden="false" customHeight="false" outlineLevel="0" collapsed="false">
      <c r="I23" s="5" t="n">
        <v>173</v>
      </c>
      <c r="J23" s="5" t="n">
        <v>168</v>
      </c>
    </row>
    <row r="24" customFormat="false" ht="12.75" hidden="false" customHeight="false" outlineLevel="0" collapsed="false">
      <c r="I24" s="5" t="n">
        <v>174</v>
      </c>
      <c r="J24" s="5" t="n">
        <v>169</v>
      </c>
    </row>
    <row r="25" customFormat="false" ht="12.75" hidden="false" customHeight="false" outlineLevel="0" collapsed="false">
      <c r="I25" s="5" t="n">
        <v>175</v>
      </c>
      <c r="J25" s="5" t="n">
        <v>170</v>
      </c>
    </row>
    <row r="26" customFormat="false" ht="12.75" hidden="false" customHeight="false" outlineLevel="0" collapsed="false">
      <c r="I26" s="5" t="n">
        <v>176</v>
      </c>
      <c r="J26" s="5" t="n">
        <v>171</v>
      </c>
    </row>
    <row r="27" customFormat="false" ht="12.75" hidden="false" customHeight="false" outlineLevel="0" collapsed="false">
      <c r="I27" s="5" t="n">
        <v>177</v>
      </c>
      <c r="J27" s="5" t="n">
        <v>172</v>
      </c>
    </row>
    <row r="28" customFormat="false" ht="12.75" hidden="false" customHeight="false" outlineLevel="0" collapsed="false">
      <c r="I28" s="5" t="n">
        <v>178</v>
      </c>
      <c r="J28" s="5" t="n">
        <v>173</v>
      </c>
    </row>
    <row r="29" customFormat="false" ht="12.75" hidden="false" customHeight="false" outlineLevel="0" collapsed="false">
      <c r="I29" s="5" t="n">
        <v>179</v>
      </c>
      <c r="J29" s="5" t="n">
        <v>174</v>
      </c>
    </row>
    <row r="30" customFormat="false" ht="12.75" hidden="false" customHeight="false" outlineLevel="0" collapsed="false">
      <c r="I30" s="5" t="n">
        <v>180</v>
      </c>
      <c r="J30" s="5" t="n">
        <v>175</v>
      </c>
    </row>
    <row r="31" customFormat="false" ht="12.75" hidden="false" customHeight="false" outlineLevel="0" collapsed="false">
      <c r="I31" s="5" t="n">
        <v>181</v>
      </c>
      <c r="J31" s="5" t="n">
        <v>176</v>
      </c>
    </row>
    <row r="32" customFormat="false" ht="12.75" hidden="false" customHeight="false" outlineLevel="0" collapsed="false">
      <c r="I32" s="5" t="n">
        <v>182</v>
      </c>
      <c r="J32" s="5" t="n">
        <v>177</v>
      </c>
    </row>
    <row r="33" customFormat="false" ht="12.75" hidden="false" customHeight="false" outlineLevel="0" collapsed="false">
      <c r="I33" s="5" t="n">
        <v>183</v>
      </c>
      <c r="J33" s="5" t="n">
        <v>178</v>
      </c>
    </row>
    <row r="34" customFormat="false" ht="12.75" hidden="false" customHeight="false" outlineLevel="0" collapsed="false">
      <c r="I34" s="5" t="n">
        <v>184</v>
      </c>
      <c r="J34" s="5" t="n">
        <v>179</v>
      </c>
    </row>
    <row r="35" customFormat="false" ht="12.75" hidden="false" customHeight="false" outlineLevel="0" collapsed="false">
      <c r="I35" s="5" t="n">
        <v>185</v>
      </c>
      <c r="J35" s="5" t="n">
        <v>180</v>
      </c>
    </row>
    <row r="36" customFormat="false" ht="12.75" hidden="false" customHeight="false" outlineLevel="0" collapsed="false">
      <c r="I36" s="5" t="n">
        <v>186</v>
      </c>
      <c r="J36" s="5" t="n">
        <v>181</v>
      </c>
    </row>
    <row r="37" customFormat="false" ht="12.75" hidden="false" customHeight="false" outlineLevel="0" collapsed="false">
      <c r="I37" s="5" t="n">
        <v>187</v>
      </c>
      <c r="J37" s="5" t="n">
        <v>182</v>
      </c>
    </row>
    <row r="38" customFormat="false" ht="12.75" hidden="false" customHeight="false" outlineLevel="0" collapsed="false">
      <c r="I38" s="5" t="n">
        <v>188</v>
      </c>
      <c r="J38" s="5" t="n">
        <v>183</v>
      </c>
    </row>
    <row r="39" customFormat="false" ht="12.75" hidden="false" customHeight="false" outlineLevel="0" collapsed="false">
      <c r="I39" s="5" t="n">
        <v>189</v>
      </c>
      <c r="J39" s="5" t="n">
        <v>184</v>
      </c>
    </row>
    <row r="40" customFormat="false" ht="12.75" hidden="false" customHeight="false" outlineLevel="0" collapsed="false">
      <c r="I40" s="5" t="n">
        <v>190</v>
      </c>
      <c r="J40" s="5" t="n">
        <v>185</v>
      </c>
    </row>
    <row r="41" customFormat="false" ht="12.75" hidden="false" customHeight="false" outlineLevel="0" collapsed="false">
      <c r="I41" s="5" t="n">
        <v>191</v>
      </c>
      <c r="J41" s="5" t="n">
        <v>186</v>
      </c>
    </row>
  </sheetData>
  <sheetProtection sheet="true" objects="true" scenarios="true" selectLockedCells="true"/>
  <mergeCells count="2">
    <mergeCell ref="B2:C2"/>
    <mergeCell ref="B12:C13"/>
  </mergeCells>
  <conditionalFormatting sqref="C8">
    <cfRule type="expression" priority="2" aboveAverage="0" equalAverage="0" bottom="0" percent="0" rank="0" text="" dxfId="0">
      <formula>ISERROR($C$8)</formula>
    </cfRule>
  </conditionalFormatting>
  <conditionalFormatting sqref="C9">
    <cfRule type="expression" priority="3" aboveAverage="0" equalAverage="0" bottom="0" percent="0" rank="0" text="" dxfId="1">
      <formula>ISERROR($C$9)</formula>
    </cfRule>
  </conditionalFormatting>
  <conditionalFormatting sqref="C10">
    <cfRule type="expression" priority="4" aboveAverage="0" equalAverage="0" bottom="0" percent="0" rank="0" text="" dxfId="2">
      <formula>ISERROR($C$10)</formula>
    </cfRule>
  </conditionalFormatting>
  <conditionalFormatting sqref="B12:C13">
    <cfRule type="expression" priority="5" aboveAverage="0" equalAverage="0" bottom="0" percent="0" rank="0" text="" dxfId="3">
      <formula>ISERROR($B$12)</formula>
    </cfRule>
  </conditionalFormatting>
  <dataValidations count="3">
    <dataValidation allowBlank="true" error="Solo puede introducir ciertos números, oprima Esc y  seleccione su altura de la lista. &#10;" errorStyle="stop" errorTitle="Error al introducir la edad." operator="between" prompt="Introduzca su altura en cm." promptTitle="Altura" showDropDown="false" showErrorMessage="true" showInputMessage="false" sqref="C6" type="list">
      <formula1>IF($H$2=1,$I$3:$I$41,$J$3:$J$41)</formula1>
      <formula2>0</formula2>
    </dataValidation>
    <dataValidation allowBlank="true" error="Unicamente seleccione de la lista el rango en el que se encuentra comprendida su edad.&#10;Oprima Esc." errorStyle="stop" errorTitle="Error de edad." operator="between" prompt="Seleccione de la lista, el rango en el cual esta comprendida su edad." promptTitle="Edad" showDropDown="false" showErrorMessage="true" showInputMessage="false" sqref="C5" type="list">
      <formula1>$K$3:$K$10</formula1>
      <formula2>0</formula2>
    </dataValidation>
    <dataValidation allowBlank="true" error="Su peso debe ser numérico y mayor a cero." errorStyle="stop" errorTitle="Error" operator="greaterThan" prompt="Introduzca su peso medio actual." promptTitle="Peso medio actual" showDropDown="false" showErrorMessage="true" showInputMessage="false" sqref="C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0.41"/>
  </cols>
  <sheetData>
    <row r="1" customFormat="false" ht="12.75" hidden="false" customHeight="true" outlineLevel="0" collapsed="false">
      <c r="A1" s="23" t="s">
        <v>22</v>
      </c>
      <c r="B1" s="24" t="s">
        <v>23</v>
      </c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3"/>
      <c r="B2" s="24" t="s">
        <v>24</v>
      </c>
      <c r="C2" s="24" t="s">
        <v>25</v>
      </c>
      <c r="D2" s="24" t="s">
        <v>26</v>
      </c>
      <c r="E2" s="24" t="s">
        <v>27</v>
      </c>
      <c r="F2" s="24" t="s">
        <v>28</v>
      </c>
      <c r="G2" s="24" t="s">
        <v>29</v>
      </c>
      <c r="H2" s="24" t="s">
        <v>30</v>
      </c>
      <c r="I2" s="24" t="s">
        <v>31</v>
      </c>
    </row>
    <row r="3" customFormat="false" ht="12.75" hidden="false" customHeight="false" outlineLevel="0" collapsed="false">
      <c r="A3" s="5" t="n">
        <v>153</v>
      </c>
      <c r="B3" s="25" t="n">
        <v>44.9</v>
      </c>
      <c r="C3" s="25" t="n">
        <v>51.7</v>
      </c>
      <c r="D3" s="25" t="n">
        <v>55.7</v>
      </c>
      <c r="E3" s="25" t="n">
        <v>58.4</v>
      </c>
      <c r="F3" s="25" t="n">
        <v>59.7</v>
      </c>
      <c r="G3" s="25" t="n">
        <v>61.1</v>
      </c>
      <c r="H3" s="25" t="n">
        <v>62</v>
      </c>
      <c r="I3" s="25" t="n">
        <v>60.7</v>
      </c>
    </row>
    <row r="4" customFormat="false" ht="12.75" hidden="false" customHeight="false" outlineLevel="0" collapsed="false">
      <c r="A4" s="5" t="n">
        <v>154</v>
      </c>
      <c r="B4" s="25" t="n">
        <v>45.6</v>
      </c>
      <c r="C4" s="25" t="n">
        <v>52.1</v>
      </c>
      <c r="D4" s="25" t="n">
        <v>56.2</v>
      </c>
      <c r="E4" s="25" t="n">
        <v>58.9</v>
      </c>
      <c r="F4" s="25" t="n">
        <v>60.3</v>
      </c>
      <c r="G4" s="25" t="n">
        <v>61.6</v>
      </c>
      <c r="H4" s="25" t="n">
        <v>62.5</v>
      </c>
      <c r="I4" s="25" t="n">
        <v>61.2</v>
      </c>
    </row>
    <row r="5" customFormat="false" ht="12.75" hidden="false" customHeight="false" outlineLevel="0" collapsed="false">
      <c r="A5" s="5" t="n">
        <v>155</v>
      </c>
      <c r="B5" s="25" t="n">
        <v>46.3</v>
      </c>
      <c r="C5" s="25" t="n">
        <v>52.6</v>
      </c>
      <c r="D5" s="25" t="n">
        <v>56.7</v>
      </c>
      <c r="E5" s="25" t="n">
        <v>59.5</v>
      </c>
      <c r="F5" s="25" t="n">
        <v>60.8</v>
      </c>
      <c r="G5" s="25" t="n">
        <v>62.2</v>
      </c>
      <c r="H5" s="25" t="n">
        <v>63.1</v>
      </c>
      <c r="I5" s="25" t="n">
        <v>61.7</v>
      </c>
    </row>
    <row r="6" customFormat="false" ht="12.75" hidden="false" customHeight="false" outlineLevel="0" collapsed="false">
      <c r="A6" s="5" t="n">
        <v>156</v>
      </c>
      <c r="B6" s="25" t="n">
        <v>47.2</v>
      </c>
      <c r="C6" s="25" t="n">
        <v>53.2</v>
      </c>
      <c r="D6" s="25" t="n">
        <v>57.2</v>
      </c>
      <c r="E6" s="25" t="n">
        <v>60</v>
      </c>
      <c r="F6" s="25" t="n">
        <v>61.3</v>
      </c>
      <c r="G6" s="25" t="n">
        <v>62.7</v>
      </c>
      <c r="H6" s="25" t="n">
        <v>63.6</v>
      </c>
      <c r="I6" s="25" t="n">
        <v>62.2</v>
      </c>
    </row>
    <row r="7" customFormat="false" ht="12.75" hidden="false" customHeight="false" outlineLevel="0" collapsed="false">
      <c r="A7" s="5" t="n">
        <v>157</v>
      </c>
      <c r="B7" s="25" t="n">
        <v>48.1</v>
      </c>
      <c r="C7" s="25" t="n">
        <v>53.7</v>
      </c>
      <c r="D7" s="25" t="n">
        <v>57.8</v>
      </c>
      <c r="E7" s="25" t="n">
        <v>60.5</v>
      </c>
      <c r="F7" s="25" t="n">
        <v>61.9</v>
      </c>
      <c r="G7" s="25" t="n">
        <v>63.2</v>
      </c>
      <c r="H7" s="25" t="n">
        <v>64.1</v>
      </c>
      <c r="I7" s="25" t="n">
        <v>62.8</v>
      </c>
    </row>
    <row r="8" customFormat="false" ht="12.75" hidden="false" customHeight="false" outlineLevel="0" collapsed="false">
      <c r="A8" s="5" t="n">
        <v>158</v>
      </c>
      <c r="B8" s="25" t="n">
        <v>49</v>
      </c>
      <c r="C8" s="25" t="n">
        <v>54.3</v>
      </c>
      <c r="D8" s="25" t="n">
        <v>58.4</v>
      </c>
      <c r="E8" s="25" t="n">
        <v>61.2</v>
      </c>
      <c r="F8" s="25" t="n">
        <v>62.5</v>
      </c>
      <c r="G8" s="25" t="n">
        <v>63.9</v>
      </c>
      <c r="H8" s="25" t="n">
        <v>64.7</v>
      </c>
      <c r="I8" s="25" t="n">
        <v>63.3</v>
      </c>
    </row>
    <row r="9" customFormat="false" ht="12.75" hidden="false" customHeight="false" outlineLevel="0" collapsed="false">
      <c r="A9" s="5" t="n">
        <v>159</v>
      </c>
      <c r="B9" s="25" t="n">
        <v>49.9</v>
      </c>
      <c r="C9" s="25" t="n">
        <v>55.1</v>
      </c>
      <c r="D9" s="25" t="n">
        <v>59.1</v>
      </c>
      <c r="E9" s="25" t="n">
        <v>61.9</v>
      </c>
      <c r="F9" s="25" t="n">
        <v>63.2</v>
      </c>
      <c r="G9" s="25" t="n">
        <v>64.5</v>
      </c>
      <c r="H9" s="25" t="n">
        <v>65.2</v>
      </c>
      <c r="I9" s="25" t="n">
        <v>63.9</v>
      </c>
    </row>
    <row r="10" customFormat="false" ht="12.75" hidden="false" customHeight="false" outlineLevel="0" collapsed="false">
      <c r="A10" s="5" t="n">
        <v>160</v>
      </c>
      <c r="B10" s="25" t="n">
        <v>50.8</v>
      </c>
      <c r="C10" s="25" t="n">
        <v>55.8</v>
      </c>
      <c r="D10" s="25" t="n">
        <v>59.9</v>
      </c>
      <c r="E10" s="25" t="n">
        <v>62.6</v>
      </c>
      <c r="F10" s="25" t="n">
        <v>63.9</v>
      </c>
      <c r="G10" s="25" t="n">
        <v>65.3</v>
      </c>
      <c r="H10" s="25" t="n">
        <v>65.8</v>
      </c>
      <c r="I10" s="25" t="n">
        <v>64.4</v>
      </c>
    </row>
    <row r="11" customFormat="false" ht="12.75" hidden="false" customHeight="false" outlineLevel="0" collapsed="false">
      <c r="A11" s="5" t="n">
        <v>161</v>
      </c>
      <c r="B11" s="25" t="n">
        <v>51.7</v>
      </c>
      <c r="C11" s="25" t="n">
        <v>56.5</v>
      </c>
      <c r="D11" s="25" t="n">
        <v>60.6</v>
      </c>
      <c r="E11" s="25" t="n">
        <v>63.1</v>
      </c>
      <c r="F11" s="25" t="n">
        <v>64.7</v>
      </c>
      <c r="G11" s="25" t="n">
        <v>66</v>
      </c>
      <c r="H11" s="25" t="n">
        <v>66.5</v>
      </c>
      <c r="I11" s="25" t="n">
        <v>65.1</v>
      </c>
    </row>
    <row r="12" customFormat="false" ht="12.75" hidden="false" customHeight="false" outlineLevel="0" collapsed="false">
      <c r="A12" s="5" t="n">
        <v>162</v>
      </c>
      <c r="B12" s="25" t="n">
        <v>52.6</v>
      </c>
      <c r="C12" s="25" t="n">
        <v>57.2</v>
      </c>
      <c r="D12" s="25" t="n">
        <v>61.3</v>
      </c>
      <c r="E12" s="25" t="n">
        <v>63.7</v>
      </c>
      <c r="F12" s="25" t="n">
        <v>65.4</v>
      </c>
      <c r="G12" s="25" t="n">
        <v>66.7</v>
      </c>
      <c r="H12" s="25" t="n">
        <v>67.2</v>
      </c>
      <c r="I12" s="25" t="n">
        <v>65.8</v>
      </c>
    </row>
    <row r="13" customFormat="false" ht="12.75" hidden="false" customHeight="false" outlineLevel="0" collapsed="false">
      <c r="A13" s="5" t="n">
        <v>163</v>
      </c>
      <c r="B13" s="25" t="n">
        <v>53.5</v>
      </c>
      <c r="C13" s="25" t="n">
        <v>58</v>
      </c>
      <c r="D13" s="25" t="n">
        <v>61.9</v>
      </c>
      <c r="E13" s="25" t="n">
        <v>64.2</v>
      </c>
      <c r="F13" s="25" t="n">
        <v>66.1</v>
      </c>
      <c r="G13" s="25" t="n">
        <v>67.5</v>
      </c>
      <c r="H13" s="25" t="n">
        <v>67.9</v>
      </c>
      <c r="I13" s="25" t="n">
        <v>66.6</v>
      </c>
    </row>
    <row r="14" customFormat="false" ht="12.75" hidden="false" customHeight="false" outlineLevel="0" collapsed="false">
      <c r="A14" s="5" t="n">
        <v>164</v>
      </c>
      <c r="B14" s="25" t="n">
        <v>54.4</v>
      </c>
      <c r="C14" s="25" t="n">
        <v>58.7</v>
      </c>
      <c r="D14" s="25" t="n">
        <v>62.5</v>
      </c>
      <c r="E14" s="25" t="n">
        <v>64.8</v>
      </c>
      <c r="F14" s="25" t="n">
        <v>66.8</v>
      </c>
      <c r="G14" s="25" t="n">
        <v>68.2</v>
      </c>
      <c r="H14" s="25" t="n">
        <v>68.6</v>
      </c>
      <c r="I14" s="25" t="n">
        <v>67.3</v>
      </c>
    </row>
    <row r="15" customFormat="false" ht="12.75" hidden="false" customHeight="false" outlineLevel="0" collapsed="false">
      <c r="A15" s="5" t="n">
        <v>165</v>
      </c>
      <c r="B15" s="25" t="n">
        <v>55.3</v>
      </c>
      <c r="C15" s="25" t="n">
        <v>59.4</v>
      </c>
      <c r="D15" s="25" t="n">
        <v>63</v>
      </c>
      <c r="E15" s="25" t="n">
        <v>65.3</v>
      </c>
      <c r="F15" s="25" t="n">
        <v>67.5</v>
      </c>
      <c r="G15" s="25" t="n">
        <v>68.9</v>
      </c>
      <c r="H15" s="25" t="n">
        <v>69.4</v>
      </c>
      <c r="I15" s="25" t="n">
        <v>68</v>
      </c>
    </row>
    <row r="16" customFormat="false" ht="12.75" hidden="false" customHeight="false" outlineLevel="0" collapsed="false">
      <c r="A16" s="5" t="n">
        <v>166</v>
      </c>
      <c r="B16" s="25" t="n">
        <v>56.1</v>
      </c>
      <c r="C16" s="25" t="n">
        <v>60.1</v>
      </c>
      <c r="D16" s="25" t="n">
        <v>63.5</v>
      </c>
      <c r="E16" s="25" t="n">
        <v>66</v>
      </c>
      <c r="F16" s="25" t="n">
        <v>68.2</v>
      </c>
      <c r="G16" s="25" t="n">
        <v>69.6</v>
      </c>
      <c r="H16" s="25" t="n">
        <v>70</v>
      </c>
      <c r="I16" s="25" t="n">
        <v>67.7</v>
      </c>
    </row>
    <row r="17" customFormat="false" ht="12.75" hidden="false" customHeight="false" outlineLevel="0" collapsed="false">
      <c r="A17" s="5" t="n">
        <v>167</v>
      </c>
      <c r="B17" s="25" t="n">
        <v>57</v>
      </c>
      <c r="C17" s="25" t="n">
        <v>60.8</v>
      </c>
      <c r="D17" s="25" t="n">
        <v>64.1</v>
      </c>
      <c r="E17" s="25" t="n">
        <v>66.7</v>
      </c>
      <c r="F17" s="25" t="n">
        <v>68.9</v>
      </c>
      <c r="G17" s="25" t="n">
        <v>70.3</v>
      </c>
      <c r="H17" s="25" t="n">
        <v>70.8</v>
      </c>
      <c r="I17" s="25" t="n">
        <v>69.4</v>
      </c>
    </row>
    <row r="18" customFormat="false" ht="12.75" hidden="false" customHeight="false" outlineLevel="0" collapsed="false">
      <c r="A18" s="5" t="n">
        <v>168</v>
      </c>
      <c r="B18" s="25" t="n">
        <v>57.9</v>
      </c>
      <c r="C18" s="25" t="n">
        <v>61.6</v>
      </c>
      <c r="D18" s="25" t="n">
        <v>64.6</v>
      </c>
      <c r="E18" s="25" t="n">
        <v>67.3</v>
      </c>
      <c r="F18" s="25" t="n">
        <v>69.7</v>
      </c>
      <c r="G18" s="25" t="n">
        <v>71.1</v>
      </c>
      <c r="H18" s="25" t="n">
        <v>71.5</v>
      </c>
      <c r="I18" s="25" t="n">
        <v>70.2</v>
      </c>
    </row>
    <row r="19" customFormat="false" ht="12.75" hidden="false" customHeight="false" outlineLevel="0" collapsed="false">
      <c r="A19" s="5" t="n">
        <v>169</v>
      </c>
      <c r="B19" s="25" t="n">
        <v>58.8</v>
      </c>
      <c r="C19" s="25" t="n">
        <v>62.2</v>
      </c>
      <c r="D19" s="25" t="n">
        <v>65.1</v>
      </c>
      <c r="E19" s="25" t="n">
        <v>67.9</v>
      </c>
      <c r="F19" s="25" t="n">
        <v>70.4</v>
      </c>
      <c r="G19" s="25" t="n">
        <v>72</v>
      </c>
      <c r="H19" s="25" t="n">
        <v>72.4</v>
      </c>
      <c r="I19" s="25" t="n">
        <v>71.1</v>
      </c>
    </row>
    <row r="20" customFormat="false" ht="12.75" hidden="false" customHeight="false" outlineLevel="0" collapsed="false">
      <c r="A20" s="5" t="n">
        <v>170</v>
      </c>
      <c r="B20" s="25" t="n">
        <v>59.7</v>
      </c>
      <c r="C20" s="25" t="n">
        <v>62.9</v>
      </c>
      <c r="D20" s="25" t="n">
        <v>65.7</v>
      </c>
      <c r="E20" s="25" t="n">
        <v>68.4</v>
      </c>
      <c r="F20" s="25" t="n">
        <v>71.1</v>
      </c>
      <c r="G20" s="25" t="n">
        <v>72.9</v>
      </c>
      <c r="H20" s="25" t="n">
        <v>73.3</v>
      </c>
      <c r="I20" s="25" t="n">
        <v>72</v>
      </c>
    </row>
    <row r="21" customFormat="false" ht="12.75" hidden="false" customHeight="false" outlineLevel="0" collapsed="false">
      <c r="A21" s="5" t="n">
        <v>171</v>
      </c>
      <c r="B21" s="25" t="n">
        <v>60.6</v>
      </c>
      <c r="C21" s="25" t="n">
        <v>63.6</v>
      </c>
      <c r="D21" s="25" t="n">
        <v>66.4</v>
      </c>
      <c r="E21" s="25" t="n">
        <v>69.1</v>
      </c>
      <c r="F21" s="25" t="n">
        <v>71.8</v>
      </c>
      <c r="G21" s="25" t="n">
        <v>73.6</v>
      </c>
      <c r="H21" s="25" t="n">
        <v>74.1</v>
      </c>
      <c r="I21" s="25" t="n">
        <v>72.7</v>
      </c>
    </row>
    <row r="22" customFormat="false" ht="12.75" hidden="false" customHeight="false" outlineLevel="0" collapsed="false">
      <c r="A22" s="5" t="n">
        <v>172</v>
      </c>
      <c r="B22" s="25" t="n">
        <v>61.5</v>
      </c>
      <c r="C22" s="25" t="n">
        <v>64.3</v>
      </c>
      <c r="D22" s="25" t="n">
        <v>67.1</v>
      </c>
      <c r="E22" s="25" t="n">
        <v>69.8</v>
      </c>
      <c r="F22" s="25" t="n">
        <v>72.5</v>
      </c>
      <c r="G22" s="25" t="n">
        <v>74.3</v>
      </c>
      <c r="H22" s="25" t="n">
        <v>74.8</v>
      </c>
      <c r="I22" s="25" t="n">
        <v>73.4</v>
      </c>
    </row>
    <row r="23" customFormat="false" ht="12.75" hidden="false" customHeight="false" outlineLevel="0" collapsed="false">
      <c r="A23" s="5" t="n">
        <v>173</v>
      </c>
      <c r="B23" s="25" t="n">
        <v>62.4</v>
      </c>
      <c r="C23" s="25" t="n">
        <v>65.1</v>
      </c>
      <c r="D23" s="25" t="n">
        <v>67.8</v>
      </c>
      <c r="E23" s="25" t="n">
        <v>70.5</v>
      </c>
      <c r="F23" s="25" t="n">
        <v>73.2</v>
      </c>
      <c r="G23" s="25" t="n">
        <v>75</v>
      </c>
      <c r="H23" s="25" t="n">
        <v>75.5</v>
      </c>
      <c r="I23" s="25" t="n">
        <v>74.2</v>
      </c>
    </row>
    <row r="24" customFormat="false" ht="12.75" hidden="false" customHeight="false" outlineLevel="0" collapsed="false">
      <c r="A24" s="5" t="n">
        <v>174</v>
      </c>
      <c r="B24" s="25" t="n">
        <v>63.3</v>
      </c>
      <c r="C24" s="25" t="n">
        <v>65.8</v>
      </c>
      <c r="D24" s="25" t="n">
        <v>68.5</v>
      </c>
      <c r="E24" s="25" t="n">
        <v>71.2</v>
      </c>
      <c r="F24" s="25" t="n">
        <v>73.9</v>
      </c>
      <c r="G24" s="25" t="n">
        <v>75.8</v>
      </c>
      <c r="H24" s="25" t="n">
        <v>76.2</v>
      </c>
      <c r="I24" s="25" t="n">
        <v>75.1</v>
      </c>
    </row>
    <row r="25" customFormat="false" ht="12.75" hidden="false" customHeight="false" outlineLevel="0" collapsed="false">
      <c r="A25" s="5" t="n">
        <v>175</v>
      </c>
      <c r="B25" s="25" t="n">
        <v>64.2</v>
      </c>
      <c r="C25" s="25" t="n">
        <v>66.5</v>
      </c>
      <c r="D25" s="25" t="n">
        <v>69.2</v>
      </c>
      <c r="E25" s="25" t="n">
        <v>71.9</v>
      </c>
      <c r="F25" s="25" t="n">
        <v>74.7</v>
      </c>
      <c r="G25" s="25" t="n">
        <v>76.5</v>
      </c>
      <c r="H25" s="25" t="n">
        <v>76.9</v>
      </c>
      <c r="I25" s="25" t="n">
        <v>76</v>
      </c>
    </row>
    <row r="26" customFormat="false" ht="12.75" hidden="false" customHeight="false" outlineLevel="0" collapsed="false">
      <c r="A26" s="5" t="n">
        <v>176</v>
      </c>
      <c r="B26" s="25" t="n">
        <v>64.9</v>
      </c>
      <c r="C26" s="25" t="n">
        <v>67.2</v>
      </c>
      <c r="D26" s="25" t="n">
        <v>69.9</v>
      </c>
      <c r="E26" s="25" t="n">
        <v>72.6</v>
      </c>
      <c r="F26" s="25" t="n">
        <v>75.5</v>
      </c>
      <c r="G26" s="25" t="n">
        <v>77.3</v>
      </c>
      <c r="H26" s="25" t="n">
        <v>77.8</v>
      </c>
      <c r="I26" s="25" t="n">
        <v>76.9</v>
      </c>
    </row>
    <row r="27" customFormat="false" ht="12.75" hidden="false" customHeight="false" outlineLevel="0" collapsed="false">
      <c r="A27" s="5" t="n">
        <v>177</v>
      </c>
      <c r="B27" s="25" t="n">
        <v>65.7</v>
      </c>
      <c r="C27" s="25" t="n">
        <v>67.9</v>
      </c>
      <c r="D27" s="25" t="n">
        <v>70.6</v>
      </c>
      <c r="E27" s="25" t="n">
        <v>73.4</v>
      </c>
      <c r="F27" s="25" t="n">
        <v>76.5</v>
      </c>
      <c r="G27" s="25" t="n">
        <v>78.2</v>
      </c>
      <c r="H27" s="25" t="n">
        <v>78.7</v>
      </c>
      <c r="I27" s="25" t="n">
        <v>77.8</v>
      </c>
    </row>
    <row r="28" customFormat="false" ht="12.75" hidden="false" customHeight="false" outlineLevel="0" collapsed="false">
      <c r="A28" s="5" t="n">
        <v>178</v>
      </c>
      <c r="B28" s="25" t="n">
        <v>66.4</v>
      </c>
      <c r="C28" s="25" t="n">
        <v>68.6</v>
      </c>
      <c r="D28" s="25" t="n">
        <v>71.4</v>
      </c>
      <c r="E28" s="25" t="n">
        <v>74.1</v>
      </c>
      <c r="F28" s="25" t="n">
        <v>77.3</v>
      </c>
      <c r="G28" s="25" t="n">
        <v>79.1</v>
      </c>
      <c r="H28" s="25" t="n">
        <v>79.6</v>
      </c>
      <c r="I28" s="25" t="n">
        <v>78.7</v>
      </c>
    </row>
    <row r="29" customFormat="false" ht="12.75" hidden="false" customHeight="false" outlineLevel="0" collapsed="false">
      <c r="A29" s="5" t="n">
        <v>179</v>
      </c>
      <c r="B29" s="25" t="n">
        <v>67.1</v>
      </c>
      <c r="C29" s="25" t="n">
        <v>69.3</v>
      </c>
      <c r="D29" s="25" t="n">
        <v>72.1</v>
      </c>
      <c r="E29" s="25" t="n">
        <v>74.8</v>
      </c>
      <c r="F29" s="25" t="n">
        <v>78</v>
      </c>
      <c r="G29" s="25" t="n">
        <v>79.8</v>
      </c>
      <c r="H29" s="25" t="n">
        <v>80.5</v>
      </c>
      <c r="I29" s="25" t="n">
        <v>79.5</v>
      </c>
    </row>
    <row r="30" customFormat="false" ht="12.75" hidden="false" customHeight="false" outlineLevel="0" collapsed="false">
      <c r="A30" s="5" t="n">
        <v>180</v>
      </c>
      <c r="B30" s="25" t="n">
        <v>67.8</v>
      </c>
      <c r="C30" s="25" t="n">
        <v>70.1</v>
      </c>
      <c r="D30" s="25" t="n">
        <v>72.8</v>
      </c>
      <c r="E30" s="25" t="n">
        <v>75.5</v>
      </c>
      <c r="F30" s="25" t="n">
        <v>78.7</v>
      </c>
      <c r="G30" s="25" t="n">
        <v>80.5</v>
      </c>
      <c r="H30" s="25" t="n">
        <v>81.3</v>
      </c>
      <c r="I30" s="25" t="n">
        <v>80.4</v>
      </c>
    </row>
    <row r="31" customFormat="false" ht="12.75" hidden="false" customHeight="false" outlineLevel="0" collapsed="false">
      <c r="A31" s="5" t="n">
        <v>181</v>
      </c>
      <c r="B31" s="25" t="n">
        <v>68.5</v>
      </c>
      <c r="C31" s="25" t="n">
        <v>70.9</v>
      </c>
      <c r="D31" s="25" t="n">
        <v>73.6</v>
      </c>
      <c r="E31" s="25" t="n">
        <v>76.3</v>
      </c>
      <c r="F31" s="25" t="n">
        <v>79.5</v>
      </c>
      <c r="G31" s="25" t="n">
        <v>81.3</v>
      </c>
      <c r="H31" s="25" t="n">
        <v>82.2</v>
      </c>
      <c r="I31" s="25" t="n">
        <v>81.3</v>
      </c>
    </row>
    <row r="32" customFormat="false" ht="12.75" hidden="false" customHeight="false" outlineLevel="0" collapsed="false">
      <c r="A32" s="5" t="n">
        <v>182</v>
      </c>
      <c r="B32" s="25" t="n">
        <v>69.2</v>
      </c>
      <c r="C32" s="25" t="n">
        <v>71.8</v>
      </c>
      <c r="D32" s="25" t="n">
        <v>74.5</v>
      </c>
      <c r="E32" s="25" t="n">
        <v>77.2</v>
      </c>
      <c r="F32" s="25" t="n">
        <v>80.4</v>
      </c>
      <c r="G32" s="25" t="n">
        <v>82.2</v>
      </c>
      <c r="H32" s="25" t="n">
        <v>83.1</v>
      </c>
      <c r="I32" s="25" t="n">
        <v>82.2</v>
      </c>
    </row>
    <row r="33" customFormat="false" ht="12.75" hidden="false" customHeight="false" outlineLevel="0" collapsed="false">
      <c r="A33" s="5" t="n">
        <v>183</v>
      </c>
      <c r="B33" s="25" t="n">
        <v>70</v>
      </c>
      <c r="C33" s="25" t="n">
        <v>72.7</v>
      </c>
      <c r="D33" s="25" t="n">
        <v>75.4</v>
      </c>
      <c r="E33" s="25" t="n">
        <v>78.1</v>
      </c>
      <c r="F33" s="25" t="n">
        <v>81.3</v>
      </c>
      <c r="G33" s="25" t="n">
        <v>83.1</v>
      </c>
      <c r="H33" s="25" t="n">
        <v>84</v>
      </c>
      <c r="I33" s="25" t="n">
        <v>83.1</v>
      </c>
    </row>
    <row r="34" customFormat="false" ht="12.75" hidden="false" customHeight="false" outlineLevel="0" collapsed="false">
      <c r="A34" s="5" t="n">
        <v>184</v>
      </c>
      <c r="B34" s="25" t="n">
        <v>70.9</v>
      </c>
      <c r="C34" s="25" t="n">
        <v>73.4</v>
      </c>
      <c r="D34" s="25" t="n">
        <v>76.1</v>
      </c>
      <c r="E34" s="25" t="n">
        <v>79</v>
      </c>
      <c r="F34" s="25" t="n">
        <v>82</v>
      </c>
      <c r="G34" s="25" t="n">
        <v>83.8</v>
      </c>
      <c r="H34" s="25" t="n">
        <v>84.7</v>
      </c>
      <c r="I34" s="25" t="n">
        <v>84</v>
      </c>
    </row>
    <row r="35" customFormat="false" ht="12.75" hidden="false" customHeight="false" outlineLevel="0" collapsed="false">
      <c r="A35" s="5" t="n">
        <v>185</v>
      </c>
      <c r="B35" s="25" t="n">
        <v>71.7</v>
      </c>
      <c r="C35" s="25" t="n">
        <v>74.1</v>
      </c>
      <c r="D35" s="25" t="n">
        <v>76.8</v>
      </c>
      <c r="E35" s="25" t="n">
        <v>79.9</v>
      </c>
      <c r="F35" s="25" t="n">
        <v>82.7</v>
      </c>
      <c r="G35" s="25" t="n">
        <v>84.5</v>
      </c>
      <c r="H35" s="25" t="n">
        <v>85.4</v>
      </c>
      <c r="I35" s="25" t="n">
        <v>84.9</v>
      </c>
    </row>
    <row r="36" customFormat="false" ht="12.75" hidden="false" customHeight="false" outlineLevel="0" collapsed="false">
      <c r="A36" s="5" t="n">
        <v>186</v>
      </c>
      <c r="B36" s="25" t="n">
        <v>72.6</v>
      </c>
      <c r="C36" s="25" t="n">
        <v>74.8</v>
      </c>
      <c r="D36" s="25" t="n">
        <v>77.5</v>
      </c>
      <c r="E36" s="25" t="n">
        <v>80.8</v>
      </c>
      <c r="F36" s="25" t="n">
        <v>83.5</v>
      </c>
      <c r="G36" s="25" t="n">
        <v>85.3</v>
      </c>
      <c r="H36" s="25" t="n">
        <v>86.2</v>
      </c>
      <c r="I36" s="25" t="n">
        <v>85.8</v>
      </c>
    </row>
    <row r="37" customFormat="false" ht="12.75" hidden="false" customHeight="false" outlineLevel="0" collapsed="false">
      <c r="A37" s="5" t="n">
        <v>187</v>
      </c>
      <c r="B37" s="25" t="n">
        <v>73.5</v>
      </c>
      <c r="C37" s="25" t="n">
        <v>75.5</v>
      </c>
      <c r="D37" s="25" t="n">
        <v>78.2</v>
      </c>
      <c r="E37" s="25" t="n">
        <v>81.7</v>
      </c>
      <c r="F37" s="25" t="n">
        <v>84.4</v>
      </c>
      <c r="G37" s="25" t="n">
        <v>86.2</v>
      </c>
      <c r="H37" s="25" t="n">
        <v>87.1</v>
      </c>
      <c r="I37" s="25" t="n">
        <v>86.7</v>
      </c>
    </row>
    <row r="38" customFormat="false" ht="12.75" hidden="false" customHeight="false" outlineLevel="0" collapsed="false">
      <c r="A38" s="5" t="n">
        <v>188</v>
      </c>
      <c r="B38" s="25" t="n">
        <v>74.4</v>
      </c>
      <c r="C38" s="25" t="n">
        <v>76.2</v>
      </c>
      <c r="D38" s="25" t="n">
        <v>79.9</v>
      </c>
      <c r="E38" s="25" t="n">
        <v>82.6</v>
      </c>
      <c r="F38" s="25" t="n">
        <v>85.3</v>
      </c>
      <c r="G38" s="25" t="n">
        <v>87.1</v>
      </c>
      <c r="H38" s="25" t="n">
        <v>88</v>
      </c>
      <c r="I38" s="25" t="n">
        <v>87.6</v>
      </c>
    </row>
    <row r="39" customFormat="false" ht="12.75" hidden="false" customHeight="false" outlineLevel="0" collapsed="false">
      <c r="A39" s="5" t="n">
        <v>189</v>
      </c>
      <c r="B39" s="25" t="n">
        <v>75.3</v>
      </c>
      <c r="C39" s="25" t="n">
        <v>76.9</v>
      </c>
      <c r="D39" s="25" t="n">
        <v>79.7</v>
      </c>
      <c r="E39" s="25" t="n">
        <v>83.3</v>
      </c>
      <c r="F39" s="25" t="n">
        <v>86.2</v>
      </c>
      <c r="G39" s="25" t="n">
        <v>88</v>
      </c>
      <c r="H39" s="25" t="n">
        <v>88.9</v>
      </c>
      <c r="I39" s="25" t="n">
        <v>88.5</v>
      </c>
    </row>
    <row r="40" customFormat="false" ht="12.75" hidden="false" customHeight="false" outlineLevel="0" collapsed="false">
      <c r="A40" s="5" t="n">
        <v>190</v>
      </c>
      <c r="B40" s="25" t="n">
        <v>76.2</v>
      </c>
      <c r="C40" s="25" t="n">
        <v>77.7</v>
      </c>
      <c r="D40" s="25" t="n">
        <v>80.4</v>
      </c>
      <c r="E40" s="25" t="n">
        <v>84</v>
      </c>
      <c r="F40" s="25" t="n">
        <v>87.1</v>
      </c>
      <c r="G40" s="25" t="n">
        <v>88.9</v>
      </c>
      <c r="H40" s="25" t="n">
        <v>89.8</v>
      </c>
      <c r="I40" s="25" t="n">
        <v>89.4</v>
      </c>
    </row>
    <row r="41" customFormat="false" ht="12.75" hidden="false" customHeight="false" outlineLevel="0" collapsed="false">
      <c r="A41" s="5" t="n">
        <v>191</v>
      </c>
      <c r="B41" s="25" t="n">
        <v>77.1</v>
      </c>
      <c r="C41" s="25" t="n">
        <v>78.4</v>
      </c>
      <c r="D41" s="25" t="n">
        <v>81</v>
      </c>
      <c r="E41" s="25" t="n">
        <v>84.7</v>
      </c>
      <c r="F41" s="25" t="n">
        <v>88.1</v>
      </c>
      <c r="G41" s="25" t="n">
        <v>89.9</v>
      </c>
      <c r="H41" s="25" t="n">
        <v>90.8</v>
      </c>
      <c r="I41" s="25" t="n">
        <v>90.3</v>
      </c>
    </row>
  </sheetData>
  <sheetProtection sheet="true" objects="true" scenarios="true"/>
  <mergeCells count="2">
    <mergeCell ref="A1:A2"/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0.41"/>
  </cols>
  <sheetData>
    <row r="1" customFormat="false" ht="12.75" hidden="false" customHeight="true" outlineLevel="0" collapsed="false">
      <c r="A1" s="23" t="s">
        <v>22</v>
      </c>
      <c r="B1" s="24" t="s">
        <v>32</v>
      </c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3"/>
      <c r="B2" s="24" t="s">
        <v>24</v>
      </c>
      <c r="C2" s="24" t="s">
        <v>25</v>
      </c>
      <c r="D2" s="24" t="s">
        <v>26</v>
      </c>
      <c r="E2" s="24" t="s">
        <v>27</v>
      </c>
      <c r="F2" s="24" t="s">
        <v>28</v>
      </c>
      <c r="G2" s="24" t="s">
        <v>29</v>
      </c>
      <c r="H2" s="24" t="s">
        <v>30</v>
      </c>
      <c r="I2" s="24" t="s">
        <v>31</v>
      </c>
    </row>
    <row r="3" customFormat="false" ht="12.75" hidden="false" customHeight="false" outlineLevel="0" collapsed="false">
      <c r="A3" s="5" t="n">
        <v>148</v>
      </c>
      <c r="B3" s="25" t="n">
        <v>44.4</v>
      </c>
      <c r="C3" s="25" t="n">
        <v>45.3</v>
      </c>
      <c r="D3" s="25" t="n">
        <v>46.6</v>
      </c>
      <c r="E3" s="25" t="n">
        <v>48.9</v>
      </c>
      <c r="F3" s="25" t="n">
        <v>52.4</v>
      </c>
      <c r="G3" s="25" t="n">
        <v>55.6</v>
      </c>
      <c r="H3" s="25" t="n">
        <v>56.9</v>
      </c>
      <c r="I3" s="25" t="n">
        <v>57.8</v>
      </c>
    </row>
    <row r="4" customFormat="false" ht="12.75" hidden="false" customHeight="false" outlineLevel="0" collapsed="false">
      <c r="A4" s="5" t="n">
        <v>149</v>
      </c>
      <c r="B4" s="25" t="n">
        <v>44.9</v>
      </c>
      <c r="C4" s="25" t="n">
        <v>45.8</v>
      </c>
      <c r="D4" s="25" t="n">
        <v>47.2</v>
      </c>
      <c r="E4" s="25" t="n">
        <v>49.4</v>
      </c>
      <c r="F4" s="25" t="n">
        <v>52.8</v>
      </c>
      <c r="G4" s="25" t="n">
        <v>55.9</v>
      </c>
      <c r="H4" s="25" t="n">
        <v>57.3</v>
      </c>
      <c r="I4" s="25" t="n">
        <v>58.2</v>
      </c>
    </row>
    <row r="5" customFormat="false" ht="12.75" hidden="false" customHeight="false" outlineLevel="0" collapsed="false">
      <c r="A5" s="5" t="n">
        <v>150</v>
      </c>
      <c r="B5" s="25" t="n">
        <v>45.4</v>
      </c>
      <c r="C5" s="25" t="n">
        <v>46.3</v>
      </c>
      <c r="D5" s="25" t="n">
        <v>47.7</v>
      </c>
      <c r="E5" s="25" t="n">
        <v>50</v>
      </c>
      <c r="F5" s="25" t="n">
        <v>53.1</v>
      </c>
      <c r="G5" s="25" t="n">
        <v>56.3</v>
      </c>
      <c r="H5" s="25" t="n">
        <v>57.7</v>
      </c>
      <c r="I5" s="25" t="n">
        <v>58.6</v>
      </c>
    </row>
    <row r="6" customFormat="false" ht="12.75" hidden="false" customHeight="false" outlineLevel="0" collapsed="false">
      <c r="A6" s="5" t="n">
        <v>151</v>
      </c>
      <c r="B6" s="25" t="n">
        <v>46</v>
      </c>
      <c r="C6" s="25" t="n">
        <v>46.9</v>
      </c>
      <c r="D6" s="25" t="n">
        <v>48.2</v>
      </c>
      <c r="E6" s="25" t="n">
        <v>50.5</v>
      </c>
      <c r="F6" s="25" t="n">
        <v>53.7</v>
      </c>
      <c r="G6" s="25" t="n">
        <v>56.9</v>
      </c>
      <c r="H6" s="25" t="n">
        <v>58.2</v>
      </c>
      <c r="I6" s="25" t="n">
        <v>58.9</v>
      </c>
    </row>
    <row r="7" customFormat="false" ht="12.75" hidden="false" customHeight="false" outlineLevel="0" collapsed="false">
      <c r="A7" s="5" t="n">
        <v>152</v>
      </c>
      <c r="B7" s="25" t="n">
        <v>46.5</v>
      </c>
      <c r="C7" s="25" t="n">
        <v>47.4</v>
      </c>
      <c r="D7" s="25" t="n">
        <v>48.8</v>
      </c>
      <c r="E7" s="25" t="n">
        <v>51</v>
      </c>
      <c r="F7" s="25" t="n">
        <v>54.2</v>
      </c>
      <c r="G7" s="25" t="n">
        <v>57.4</v>
      </c>
      <c r="H7" s="25" t="n">
        <v>58.8</v>
      </c>
      <c r="I7" s="25" t="n">
        <v>59.3</v>
      </c>
    </row>
    <row r="8" customFormat="false" ht="12.75" hidden="false" customHeight="false" outlineLevel="0" collapsed="false">
      <c r="A8" s="5" t="n">
        <v>153</v>
      </c>
      <c r="B8" s="25" t="n">
        <v>47.1</v>
      </c>
      <c r="C8" s="25" t="n">
        <v>48.1</v>
      </c>
      <c r="D8" s="25" t="n">
        <v>49.4</v>
      </c>
      <c r="E8" s="25" t="n">
        <v>51.6</v>
      </c>
      <c r="F8" s="25" t="n">
        <v>54.8</v>
      </c>
      <c r="G8" s="25" t="n">
        <v>57.9</v>
      </c>
      <c r="H8" s="25" t="n">
        <v>59.3</v>
      </c>
      <c r="I8" s="25" t="n">
        <v>59.8</v>
      </c>
    </row>
    <row r="9" customFormat="false" ht="12.75" hidden="false" customHeight="false" outlineLevel="0" collapsed="false">
      <c r="A9" s="5" t="n">
        <v>154</v>
      </c>
      <c r="B9" s="25" t="n">
        <v>47.9</v>
      </c>
      <c r="C9" s="25" t="n">
        <v>48.8</v>
      </c>
      <c r="D9" s="25" t="n">
        <v>50.1</v>
      </c>
      <c r="E9" s="25" t="n">
        <v>52.1</v>
      </c>
      <c r="F9" s="25" t="n">
        <v>55.3</v>
      </c>
      <c r="G9" s="25" t="n">
        <v>58.5</v>
      </c>
      <c r="H9" s="25" t="n">
        <v>59.8</v>
      </c>
      <c r="I9" s="25" t="n">
        <v>60.3</v>
      </c>
    </row>
    <row r="10" customFormat="false" ht="12.75" hidden="false" customHeight="false" outlineLevel="0" collapsed="false">
      <c r="A10" s="5" t="n">
        <v>155</v>
      </c>
      <c r="B10" s="25" t="n">
        <v>48.6</v>
      </c>
      <c r="C10" s="25" t="n">
        <v>49.5</v>
      </c>
      <c r="D10" s="25" t="n">
        <v>50.8</v>
      </c>
      <c r="E10" s="25" t="n">
        <v>52.6</v>
      </c>
      <c r="F10" s="25" t="n">
        <v>55.8</v>
      </c>
      <c r="G10" s="25" t="n">
        <v>59</v>
      </c>
      <c r="H10" s="25" t="n">
        <v>60.4</v>
      </c>
      <c r="I10" s="25" t="n">
        <v>60.8</v>
      </c>
    </row>
    <row r="11" customFormat="false" ht="12.75" hidden="false" customHeight="false" outlineLevel="0" collapsed="false">
      <c r="A11" s="5" t="n">
        <v>156</v>
      </c>
      <c r="B11" s="25" t="n">
        <v>49.3</v>
      </c>
      <c r="C11" s="25" t="n">
        <v>50.2</v>
      </c>
      <c r="D11" s="25" t="n">
        <v>51.3</v>
      </c>
      <c r="E11" s="25" t="n">
        <v>53.2</v>
      </c>
      <c r="F11" s="25" t="n">
        <v>56.3</v>
      </c>
      <c r="G11" s="25" t="n">
        <v>59.5</v>
      </c>
      <c r="H11" s="25" t="n">
        <v>60.9</v>
      </c>
      <c r="I11" s="25" t="n">
        <v>61.3</v>
      </c>
    </row>
    <row r="12" customFormat="false" ht="12.75" hidden="false" customHeight="false" outlineLevel="0" collapsed="false">
      <c r="A12" s="5" t="n">
        <v>157</v>
      </c>
      <c r="B12" s="25" t="n">
        <v>50</v>
      </c>
      <c r="C12" s="25" t="n">
        <v>50.9</v>
      </c>
      <c r="D12" s="25" t="n">
        <v>51.9</v>
      </c>
      <c r="E12" s="25" t="n">
        <v>53.7</v>
      </c>
      <c r="F12" s="25" t="n">
        <v>56.9</v>
      </c>
      <c r="G12" s="25" t="n">
        <v>60</v>
      </c>
      <c r="H12" s="25" t="n">
        <v>61.4</v>
      </c>
      <c r="I12" s="25" t="n">
        <v>61.9</v>
      </c>
    </row>
    <row r="13" customFormat="false" ht="12.75" hidden="false" customHeight="false" outlineLevel="0" collapsed="false">
      <c r="A13" s="5" t="n">
        <v>158</v>
      </c>
      <c r="B13" s="25" t="n">
        <v>50.6</v>
      </c>
      <c r="C13" s="25" t="n">
        <v>51.5</v>
      </c>
      <c r="D13" s="25" t="n">
        <v>52.4</v>
      </c>
      <c r="E13" s="25" t="n">
        <v>54.3</v>
      </c>
      <c r="F13" s="25" t="n">
        <v>57.4</v>
      </c>
      <c r="G13" s="25" t="n">
        <v>60.6</v>
      </c>
      <c r="H13" s="25" t="n">
        <v>62.1</v>
      </c>
      <c r="I13" s="25" t="n">
        <v>62.5</v>
      </c>
    </row>
    <row r="14" customFormat="false" ht="12.75" hidden="false" customHeight="false" outlineLevel="0" collapsed="false">
      <c r="A14" s="5" t="n">
        <v>159</v>
      </c>
      <c r="B14" s="25" t="n">
        <v>51.1</v>
      </c>
      <c r="C14" s="25" t="n">
        <v>52.1</v>
      </c>
      <c r="D14" s="25" t="n">
        <v>53</v>
      </c>
      <c r="E14" s="25" t="n">
        <v>54.8</v>
      </c>
      <c r="F14" s="25" t="n">
        <v>58</v>
      </c>
      <c r="G14" s="25" t="n">
        <v>61.1</v>
      </c>
      <c r="H14" s="25" t="n">
        <v>62.8</v>
      </c>
      <c r="I14" s="25" t="n">
        <v>63.2</v>
      </c>
    </row>
    <row r="15" customFormat="false" ht="12.75" hidden="false" customHeight="false" outlineLevel="0" collapsed="false">
      <c r="A15" s="5" t="n">
        <v>160</v>
      </c>
      <c r="B15" s="25" t="n">
        <v>51.7</v>
      </c>
      <c r="C15" s="25" t="n">
        <v>52.6</v>
      </c>
      <c r="D15" s="25" t="n">
        <v>53.5</v>
      </c>
      <c r="E15" s="25" t="n">
        <v>55.3</v>
      </c>
      <c r="F15" s="25" t="n">
        <v>58.5</v>
      </c>
      <c r="G15" s="25" t="n">
        <v>61.7</v>
      </c>
      <c r="H15" s="25" t="n">
        <v>63.5</v>
      </c>
      <c r="I15" s="25" t="n">
        <v>63.9</v>
      </c>
    </row>
    <row r="16" customFormat="false" ht="12.75" hidden="false" customHeight="false" outlineLevel="0" collapsed="false">
      <c r="A16" s="5" t="n">
        <v>161</v>
      </c>
      <c r="B16" s="25" t="n">
        <v>52.2</v>
      </c>
      <c r="C16" s="25" t="n">
        <v>53.3</v>
      </c>
      <c r="D16" s="25" t="n">
        <v>54</v>
      </c>
      <c r="E16" s="25" t="n">
        <v>55.9</v>
      </c>
      <c r="F16" s="25" t="n">
        <v>59</v>
      </c>
      <c r="G16" s="25" t="n">
        <v>62.4</v>
      </c>
      <c r="H16" s="25" t="n">
        <v>64.2</v>
      </c>
      <c r="I16" s="25" t="n">
        <v>64.7</v>
      </c>
    </row>
    <row r="17" customFormat="false" ht="12.75" hidden="false" customHeight="false" outlineLevel="0" collapsed="false">
      <c r="A17" s="5" t="n">
        <v>162</v>
      </c>
      <c r="B17" s="25" t="n">
        <v>52.8</v>
      </c>
      <c r="C17" s="25" t="n">
        <v>54</v>
      </c>
      <c r="D17" s="25" t="n">
        <v>54.6</v>
      </c>
      <c r="E17" s="25" t="n">
        <v>56.5</v>
      </c>
      <c r="F17" s="25" t="n">
        <v>59.6</v>
      </c>
      <c r="G17" s="25" t="n">
        <v>63.1</v>
      </c>
      <c r="H17" s="25" t="n">
        <v>64.9</v>
      </c>
      <c r="I17" s="25" t="n">
        <v>65.4</v>
      </c>
    </row>
    <row r="18" customFormat="false" ht="12.75" hidden="false" customHeight="false" outlineLevel="0" collapsed="false">
      <c r="A18" s="5" t="n">
        <v>163</v>
      </c>
      <c r="B18" s="25" t="n">
        <v>53.4</v>
      </c>
      <c r="C18" s="25" t="n">
        <v>54.8</v>
      </c>
      <c r="D18" s="25" t="n">
        <v>55.2</v>
      </c>
      <c r="E18" s="25" t="n">
        <v>57</v>
      </c>
      <c r="F18" s="25" t="n">
        <v>60.1</v>
      </c>
      <c r="G18" s="25" t="n">
        <v>63.8</v>
      </c>
      <c r="H18" s="25" t="n">
        <v>65.7</v>
      </c>
      <c r="I18" s="25" t="n">
        <v>66.1</v>
      </c>
    </row>
    <row r="19" customFormat="false" ht="12.75" hidden="false" customHeight="false" outlineLevel="0" collapsed="false">
      <c r="A19" s="5" t="n">
        <v>164</v>
      </c>
      <c r="B19" s="25" t="n">
        <v>54.1</v>
      </c>
      <c r="C19" s="25" t="n">
        <v>55.5</v>
      </c>
      <c r="D19" s="25" t="n">
        <v>55.9</v>
      </c>
      <c r="E19" s="25" t="n">
        <v>57.7</v>
      </c>
      <c r="F19" s="25" t="n">
        <v>60.7</v>
      </c>
      <c r="G19" s="25" t="n">
        <v>64.3</v>
      </c>
      <c r="H19" s="25" t="n">
        <v>66.4</v>
      </c>
      <c r="I19" s="25" t="n">
        <v>66.8</v>
      </c>
    </row>
    <row r="20" customFormat="false" ht="12.75" hidden="false" customHeight="false" outlineLevel="0" collapsed="false">
      <c r="A20" s="5" t="n">
        <v>165</v>
      </c>
      <c r="B20" s="25" t="n">
        <v>54.8</v>
      </c>
      <c r="C20" s="25" t="n">
        <v>56.2</v>
      </c>
      <c r="D20" s="25" t="n">
        <v>56.6</v>
      </c>
      <c r="E20" s="25" t="n">
        <v>58.5</v>
      </c>
      <c r="F20" s="25" t="n">
        <v>61.2</v>
      </c>
      <c r="G20" s="25" t="n">
        <v>64.8</v>
      </c>
      <c r="H20" s="25" t="n">
        <v>67.1</v>
      </c>
      <c r="I20" s="25" t="n">
        <v>67.5</v>
      </c>
    </row>
    <row r="21" customFormat="false" ht="12.75" hidden="false" customHeight="false" outlineLevel="0" collapsed="false">
      <c r="A21" s="5" t="n">
        <v>166</v>
      </c>
      <c r="B21" s="25" t="n">
        <v>55.5</v>
      </c>
      <c r="C21" s="25" t="n">
        <v>56.7</v>
      </c>
      <c r="D21" s="25" t="n">
        <v>57.3</v>
      </c>
      <c r="E21" s="25" t="n">
        <v>59.2</v>
      </c>
      <c r="F21" s="25" t="n">
        <v>61.9</v>
      </c>
      <c r="G21" s="25" t="n">
        <v>65.5</v>
      </c>
      <c r="H21" s="25" t="n">
        <v>67.8</v>
      </c>
      <c r="I21" s="25" t="n">
        <v>68.2</v>
      </c>
    </row>
    <row r="22" customFormat="false" ht="12.75" hidden="false" customHeight="false" outlineLevel="0" collapsed="false">
      <c r="A22" s="5" t="n">
        <v>167</v>
      </c>
      <c r="B22" s="25" t="n">
        <v>56.2</v>
      </c>
      <c r="C22" s="25" t="n">
        <v>57.3</v>
      </c>
      <c r="D22" s="25" t="n">
        <v>58.1</v>
      </c>
      <c r="E22" s="25" t="n">
        <v>59.9</v>
      </c>
      <c r="F22" s="25" t="n">
        <v>62.6</v>
      </c>
      <c r="G22" s="25" t="n">
        <v>66.2</v>
      </c>
      <c r="H22" s="25" t="n">
        <v>68.5</v>
      </c>
      <c r="I22" s="25" t="n">
        <v>68.9</v>
      </c>
    </row>
    <row r="23" customFormat="false" ht="12.75" hidden="false" customHeight="false" outlineLevel="0" collapsed="false">
      <c r="A23" s="5" t="n">
        <v>168</v>
      </c>
      <c r="B23" s="25" t="n">
        <v>56.9</v>
      </c>
      <c r="C23" s="25" t="n">
        <v>57.8</v>
      </c>
      <c r="D23" s="25" t="n">
        <v>58.7</v>
      </c>
      <c r="E23" s="25" t="n">
        <v>60.5</v>
      </c>
      <c r="F23" s="25" t="n">
        <v>63.2</v>
      </c>
      <c r="G23" s="25" t="n">
        <v>66.9</v>
      </c>
      <c r="H23" s="25" t="n">
        <v>69.2</v>
      </c>
      <c r="I23" s="25" t="n">
        <v>69.7</v>
      </c>
    </row>
    <row r="24" customFormat="false" ht="12.75" hidden="false" customHeight="false" outlineLevel="0" collapsed="false">
      <c r="A24" s="5" t="n">
        <v>169</v>
      </c>
      <c r="B24" s="25" t="n">
        <v>57.4</v>
      </c>
      <c r="C24" s="25" t="n">
        <v>58.3</v>
      </c>
      <c r="D24" s="25" t="n">
        <v>59.2</v>
      </c>
      <c r="E24" s="25" t="n">
        <v>61.1</v>
      </c>
      <c r="F24" s="25" t="n">
        <v>63.8</v>
      </c>
      <c r="G24" s="25" t="n">
        <v>67.6</v>
      </c>
      <c r="H24" s="25" t="n">
        <v>69.9</v>
      </c>
      <c r="I24" s="25" t="n">
        <v>70.4</v>
      </c>
    </row>
    <row r="25" customFormat="false" ht="12.75" hidden="false" customHeight="false" outlineLevel="0" collapsed="false">
      <c r="A25" s="5" t="n">
        <v>170</v>
      </c>
      <c r="B25" s="25" t="n">
        <v>58</v>
      </c>
      <c r="C25" s="25" t="n">
        <v>58.9</v>
      </c>
      <c r="D25" s="25" t="n">
        <v>59.8</v>
      </c>
      <c r="E25" s="25" t="n">
        <v>61.6</v>
      </c>
      <c r="F25" s="25" t="n">
        <v>64.3</v>
      </c>
      <c r="G25" s="25" t="n">
        <v>68.4</v>
      </c>
      <c r="H25" s="25" t="n">
        <v>70.6</v>
      </c>
      <c r="I25" s="25" t="n">
        <v>71.1</v>
      </c>
    </row>
    <row r="26" customFormat="false" ht="12.75" hidden="false" customHeight="false" outlineLevel="0" collapsed="false">
      <c r="A26" s="5" t="n">
        <v>171</v>
      </c>
      <c r="B26" s="25" t="n">
        <v>58.6</v>
      </c>
      <c r="C26" s="25" t="n">
        <v>59.6</v>
      </c>
      <c r="D26" s="25" t="n">
        <v>60.5</v>
      </c>
      <c r="E26" s="25" t="n">
        <v>62.3</v>
      </c>
      <c r="F26" s="25" t="n">
        <v>65</v>
      </c>
      <c r="G26" s="25" t="n">
        <v>69.1</v>
      </c>
      <c r="H26" s="25" t="n">
        <v>71.3</v>
      </c>
      <c r="I26" s="25" t="n">
        <v>71.8</v>
      </c>
    </row>
    <row r="27" customFormat="false" ht="12.75" hidden="false" customHeight="false" outlineLevel="0" collapsed="false">
      <c r="A27" s="5" t="n">
        <v>172</v>
      </c>
      <c r="B27" s="25" t="n">
        <v>59.4</v>
      </c>
      <c r="C27" s="25" t="n">
        <v>60.3</v>
      </c>
      <c r="D27" s="25" t="n">
        <v>61.2</v>
      </c>
      <c r="E27" s="25" t="n">
        <v>63</v>
      </c>
      <c r="F27" s="25" t="n">
        <v>65.7</v>
      </c>
      <c r="G27" s="25" t="n">
        <v>69.8</v>
      </c>
      <c r="H27" s="25" t="n">
        <v>72.1</v>
      </c>
      <c r="I27" s="25" t="n">
        <v>72.5</v>
      </c>
    </row>
    <row r="28" customFormat="false" ht="12.75" hidden="false" customHeight="false" outlineLevel="0" collapsed="false">
      <c r="A28" s="5" t="n">
        <v>173</v>
      </c>
      <c r="B28" s="25" t="n">
        <v>60.1</v>
      </c>
      <c r="C28" s="25" t="n">
        <v>61</v>
      </c>
      <c r="D28" s="25" t="n">
        <v>61.9</v>
      </c>
      <c r="E28" s="25" t="n">
        <v>63.7</v>
      </c>
      <c r="F28" s="25" t="n">
        <v>66.4</v>
      </c>
      <c r="G28" s="25" t="n">
        <v>70.5</v>
      </c>
      <c r="H28" s="25" t="n">
        <v>72.8</v>
      </c>
      <c r="I28" s="25" t="n">
        <v>73.2</v>
      </c>
    </row>
    <row r="29" customFormat="false" ht="12.75" hidden="false" customHeight="false" outlineLevel="0" collapsed="false">
      <c r="A29" s="5" t="n">
        <v>174</v>
      </c>
      <c r="B29" s="25" t="n">
        <v>60.8</v>
      </c>
      <c r="C29" s="25" t="n">
        <v>61.7</v>
      </c>
      <c r="D29" s="25" t="n">
        <v>62.6</v>
      </c>
      <c r="E29" s="25" t="n">
        <v>64.4</v>
      </c>
      <c r="F29" s="25" t="n">
        <v>67.1</v>
      </c>
      <c r="G29" s="25" t="n">
        <v>71.2</v>
      </c>
      <c r="H29" s="25" t="n">
        <v>73.5</v>
      </c>
      <c r="I29" s="25" t="n">
        <v>73.9</v>
      </c>
    </row>
    <row r="30" customFormat="false" ht="12.75" hidden="false" customHeight="false" outlineLevel="0" collapsed="false">
      <c r="A30" s="5" t="n">
        <v>175</v>
      </c>
      <c r="B30" s="25" t="n">
        <v>61.5</v>
      </c>
      <c r="C30" s="25" t="n">
        <v>62.4</v>
      </c>
      <c r="D30" s="25" t="n">
        <v>63.3</v>
      </c>
      <c r="E30" s="25" t="n">
        <v>65.1</v>
      </c>
      <c r="F30" s="25" t="n">
        <v>67.9</v>
      </c>
      <c r="G30" s="25" t="n">
        <v>71.9</v>
      </c>
      <c r="H30" s="25" t="n">
        <v>74.2</v>
      </c>
      <c r="I30" s="25" t="n">
        <v>74.7</v>
      </c>
    </row>
    <row r="31" customFormat="false" ht="12.75" hidden="false" customHeight="false" outlineLevel="0" collapsed="false">
      <c r="A31" s="5" t="n">
        <v>176</v>
      </c>
      <c r="B31" s="25" t="n">
        <v>62.2</v>
      </c>
      <c r="C31" s="25" t="n">
        <v>63.1</v>
      </c>
      <c r="D31" s="25" t="n">
        <v>64</v>
      </c>
      <c r="E31" s="25" t="n">
        <v>65.8</v>
      </c>
      <c r="F31" s="25" t="n">
        <v>68.6</v>
      </c>
      <c r="G31" s="25" t="n">
        <v>72.8</v>
      </c>
      <c r="H31" s="25" t="n">
        <v>75.1</v>
      </c>
      <c r="I31" s="25" t="n">
        <v>75.4</v>
      </c>
    </row>
    <row r="32" customFormat="false" ht="12.75" hidden="false" customHeight="false" outlineLevel="0" collapsed="false">
      <c r="A32" s="5" t="n">
        <v>177</v>
      </c>
      <c r="B32" s="25" t="n">
        <v>62.9</v>
      </c>
      <c r="C32" s="25" t="n">
        <v>63.8</v>
      </c>
      <c r="D32" s="25" t="n">
        <v>64.7</v>
      </c>
      <c r="E32" s="25" t="n">
        <v>66.6</v>
      </c>
      <c r="F32" s="25" t="n">
        <v>69.3</v>
      </c>
      <c r="G32" s="25" t="n">
        <v>73.7</v>
      </c>
      <c r="H32" s="25" t="n">
        <v>75.9</v>
      </c>
      <c r="I32" s="25" t="n">
        <v>76.1</v>
      </c>
    </row>
    <row r="33" customFormat="false" ht="12.75" hidden="false" customHeight="false" outlineLevel="0" collapsed="false">
      <c r="A33" s="5" t="n">
        <v>178</v>
      </c>
      <c r="B33" s="25" t="n">
        <v>63.6</v>
      </c>
      <c r="C33" s="25" t="n">
        <v>64.6</v>
      </c>
      <c r="D33" s="25" t="n">
        <v>65.5</v>
      </c>
      <c r="E33" s="25" t="n">
        <v>67.3</v>
      </c>
      <c r="F33" s="25" t="n">
        <v>70</v>
      </c>
      <c r="G33" s="25" t="n">
        <v>74.6</v>
      </c>
      <c r="H33" s="25" t="n">
        <v>76.8</v>
      </c>
      <c r="I33" s="25" t="n">
        <v>76.8</v>
      </c>
    </row>
    <row r="34" customFormat="false" ht="12.75" hidden="false" customHeight="false" outlineLevel="0" collapsed="false">
      <c r="A34" s="5" t="n">
        <v>179</v>
      </c>
      <c r="B34" s="26" t="s">
        <v>33</v>
      </c>
      <c r="C34" s="25" t="n">
        <v>65.5</v>
      </c>
      <c r="D34" s="25" t="n">
        <v>66.4</v>
      </c>
      <c r="E34" s="25" t="n">
        <v>68.2</v>
      </c>
      <c r="F34" s="25" t="n">
        <v>70.9</v>
      </c>
      <c r="G34" s="25" t="n">
        <v>75.5</v>
      </c>
      <c r="H34" s="25" t="n">
        <v>77.7</v>
      </c>
      <c r="I34" s="26" t="s">
        <v>33</v>
      </c>
    </row>
    <row r="35" customFormat="false" ht="12.75" hidden="false" customHeight="false" outlineLevel="0" collapsed="false">
      <c r="A35" s="5" t="n">
        <v>180</v>
      </c>
      <c r="B35" s="26" t="s">
        <v>33</v>
      </c>
      <c r="C35" s="25" t="n">
        <v>66.4</v>
      </c>
      <c r="D35" s="25" t="n">
        <v>67.3</v>
      </c>
      <c r="E35" s="25" t="n">
        <v>69.1</v>
      </c>
      <c r="F35" s="25" t="n">
        <v>71.8</v>
      </c>
      <c r="G35" s="25" t="n">
        <v>76.4</v>
      </c>
      <c r="H35" s="25" t="n">
        <v>78.6</v>
      </c>
      <c r="I35" s="26" t="s">
        <v>33</v>
      </c>
    </row>
    <row r="36" customFormat="false" ht="12.75" hidden="false" customHeight="false" outlineLevel="0" collapsed="false">
      <c r="A36" s="5" t="n">
        <v>181</v>
      </c>
      <c r="B36" s="26" t="s">
        <v>33</v>
      </c>
      <c r="C36" s="25" t="n">
        <v>67.3</v>
      </c>
      <c r="D36" s="25" t="n">
        <v>68.2</v>
      </c>
      <c r="E36" s="25" t="n">
        <v>70</v>
      </c>
      <c r="F36" s="25" t="n">
        <v>72.7</v>
      </c>
      <c r="G36" s="25" t="n">
        <v>77.2</v>
      </c>
      <c r="H36" s="25" t="n">
        <v>79.6</v>
      </c>
      <c r="I36" s="26" t="s">
        <v>33</v>
      </c>
    </row>
    <row r="37" customFormat="false" ht="12.75" hidden="false" customHeight="false" outlineLevel="0" collapsed="false">
      <c r="A37" s="5" t="n">
        <v>182</v>
      </c>
      <c r="B37" s="26" t="s">
        <v>33</v>
      </c>
      <c r="C37" s="25" t="n">
        <v>68.2</v>
      </c>
      <c r="D37" s="25" t="n">
        <v>69.1</v>
      </c>
      <c r="E37" s="25" t="n">
        <v>70.9</v>
      </c>
      <c r="F37" s="25" t="n">
        <v>73.6</v>
      </c>
      <c r="G37" s="25" t="n">
        <v>78.1</v>
      </c>
      <c r="H37" s="25" t="n">
        <v>80.7</v>
      </c>
      <c r="I37" s="26" t="s">
        <v>33</v>
      </c>
    </row>
    <row r="38" customFormat="false" ht="12.75" hidden="false" customHeight="false" outlineLevel="0" collapsed="false">
      <c r="A38" s="5" t="n">
        <v>183</v>
      </c>
      <c r="B38" s="26" t="s">
        <v>33</v>
      </c>
      <c r="C38" s="25" t="n">
        <v>69.1</v>
      </c>
      <c r="D38" s="25" t="n">
        <v>70</v>
      </c>
      <c r="E38" s="25" t="n">
        <v>71.8</v>
      </c>
      <c r="F38" s="25" t="n">
        <v>74.5</v>
      </c>
      <c r="G38" s="25" t="n">
        <v>79</v>
      </c>
      <c r="H38" s="25" t="n">
        <v>81.8</v>
      </c>
      <c r="I38" s="26" t="s">
        <v>33</v>
      </c>
    </row>
    <row r="39" customFormat="false" ht="12.75" hidden="false" customHeight="false" outlineLevel="0" collapsed="false">
      <c r="A39" s="5" t="n">
        <v>184</v>
      </c>
      <c r="B39" s="26" t="s">
        <v>33</v>
      </c>
      <c r="C39" s="25" t="n">
        <v>70</v>
      </c>
      <c r="D39" s="25" t="n">
        <v>70.9</v>
      </c>
      <c r="E39" s="25" t="n">
        <v>72.7</v>
      </c>
      <c r="F39" s="25" t="n">
        <v>75.4</v>
      </c>
      <c r="G39" s="25" t="n">
        <v>79.9</v>
      </c>
      <c r="H39" s="25" t="n">
        <v>82.9</v>
      </c>
      <c r="I39" s="26" t="s">
        <v>33</v>
      </c>
    </row>
    <row r="40" customFormat="false" ht="12.75" hidden="false" customHeight="false" outlineLevel="0" collapsed="false">
      <c r="A40" s="5" t="n">
        <v>185</v>
      </c>
      <c r="B40" s="26" t="s">
        <v>33</v>
      </c>
      <c r="C40" s="25" t="n">
        <v>70.9</v>
      </c>
      <c r="D40" s="25" t="n">
        <v>71.8</v>
      </c>
      <c r="E40" s="25" t="n">
        <v>73.6</v>
      </c>
      <c r="F40" s="25" t="n">
        <v>76.3</v>
      </c>
      <c r="G40" s="25" t="n">
        <v>80.8</v>
      </c>
      <c r="H40" s="25" t="n">
        <v>83.9</v>
      </c>
      <c r="I40" s="26" t="s">
        <v>33</v>
      </c>
    </row>
    <row r="41" customFormat="false" ht="12.75" hidden="false" customHeight="false" outlineLevel="0" collapsed="false">
      <c r="A41" s="5" t="n">
        <v>186</v>
      </c>
      <c r="B41" s="26" t="s">
        <v>33</v>
      </c>
      <c r="C41" s="25" t="n">
        <v>80</v>
      </c>
      <c r="D41" s="25" t="n">
        <v>72.7</v>
      </c>
      <c r="E41" s="25" t="n">
        <v>74.5</v>
      </c>
      <c r="F41" s="25" t="n">
        <v>81.2</v>
      </c>
      <c r="G41" s="25" t="n">
        <v>81.7</v>
      </c>
      <c r="H41" s="25" t="n">
        <v>84.8</v>
      </c>
      <c r="I41" s="26" t="s">
        <v>33</v>
      </c>
    </row>
  </sheetData>
  <sheetProtection sheet="true" objects="true" scenarios="true"/>
  <mergeCells count="2">
    <mergeCell ref="A1:A2"/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99"/>
    <col collapsed="false" customWidth="true" hidden="false" outlineLevel="0" max="3" min="3" style="0" width="27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34</v>
      </c>
      <c r="C2" s="27"/>
    </row>
    <row r="3" customFormat="false" ht="15" hidden="false" customHeight="false" outlineLevel="0" collapsed="false">
      <c r="B3" s="28" t="s">
        <v>35</v>
      </c>
      <c r="C3" s="29" t="s">
        <v>36</v>
      </c>
    </row>
    <row r="4" customFormat="false" ht="15" hidden="false" customHeight="false" outlineLevel="0" collapsed="false">
      <c r="B4" s="28" t="s">
        <v>37</v>
      </c>
      <c r="C4" s="29" t="s">
        <v>38</v>
      </c>
    </row>
    <row r="5" customFormat="false" ht="15" hidden="false" customHeight="false" outlineLevel="0" collapsed="false">
      <c r="B5" s="28" t="s">
        <v>39</v>
      </c>
      <c r="C5" s="29" t="s">
        <v>40</v>
      </c>
    </row>
    <row r="6" customFormat="false" ht="15" hidden="false" customHeight="false" outlineLevel="0" collapsed="false">
      <c r="B6" s="28" t="s">
        <v>41</v>
      </c>
      <c r="C6" s="29" t="s">
        <v>42</v>
      </c>
    </row>
    <row r="7" customFormat="false" ht="15" hidden="false" customHeight="false" outlineLevel="0" collapsed="false">
      <c r="B7" s="28" t="s">
        <v>43</v>
      </c>
      <c r="C7" s="29" t="s">
        <v>44</v>
      </c>
    </row>
    <row r="8" customFormat="false" ht="15" hidden="false" customHeight="false" outlineLevel="0" collapsed="false">
      <c r="B8" s="28" t="s">
        <v>45</v>
      </c>
      <c r="C8" s="29" t="s">
        <v>46</v>
      </c>
    </row>
    <row r="9" customFormat="false" ht="15" hidden="false" customHeight="false" outlineLevel="0" collapsed="false">
      <c r="B9" s="30" t="s">
        <v>47</v>
      </c>
      <c r="C9" s="31"/>
    </row>
    <row r="10" customFormat="false" ht="13.5" hidden="false" customHeight="false" outlineLevel="0" collapsed="false"/>
  </sheetData>
  <sheetProtection sheet="true" objects="true" scenarios="true" selectLockedCell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0:59:14Z</dcterms:created>
  <dc:creator>Leandro J. Salerno</dc:creator>
  <dc:description/>
  <dc:language>en-US</dc:language>
  <cp:lastModifiedBy>Goar Díaz</cp:lastModifiedBy>
  <cp:lastPrinted>2002-05-22T01:22:05Z</cp:lastPrinted>
  <dcterms:modified xsi:type="dcterms:W3CDTF">2005-04-28T19:24:42Z</dcterms:modified>
  <cp:revision>0</cp:revision>
  <dc:subject/>
  <dc:title/>
</cp:coreProperties>
</file>